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Schemalocaties" sheetId="1" state="visible" r:id="rId2"/>
    <sheet name="Wijzigingen" sheetId="2" state="visible" r:id="rId3"/>
    <sheet name="Codelijsten" sheetId="3" state="visible" r:id="rId4"/>
    <sheet name="Bericht 315" sheetId="4" state="visible" r:id="rId5"/>
    <sheet name="Bericht 319" sheetId="5" state="visible" r:id="rId6"/>
    <sheet name="Bericht 301" sheetId="6" state="visible" r:id="rId7"/>
    <sheet name="Bericht 311" sheetId="7" state="visible" r:id="rId8"/>
    <sheet name="Bericht 312" sheetId="8" state="visible" r:id="rId9"/>
    <sheet name="Bericht 302" sheetId="9" state="visible" r:id="rId10"/>
    <sheet name="CZU PutCertificate voorbeeld" sheetId="10" state="visible" r:id="rId11"/>
    <sheet name="CVV Putcertificaat voorbeeld" sheetId="11" state="visible" r:id="rId12"/>
    <sheet name="CAT PutCerificate voorbeeld" sheetId="12" state="visible" r:id="rId13"/>
    <sheet name="Informatie Flow" sheetId="13" state="visible" r:id="rId14"/>
  </sheets>
  <definedNames>
    <definedName function="false" hidden="false" localSheetId="3" name="_xlnm.Print_Area" vbProcedure="false">'Bericht 315'!$A$2:$T$263</definedName>
    <definedName function="false" hidden="false" localSheetId="3" name="Excel_BuiltIn__FilterDatabase" vbProcedure="false">'Bericht 315'!$A$2:$AA$228</definedName>
    <definedName function="false" hidden="false" localSheetId="4" name="Excel_BuiltIn__FilterDatabase" vbProcedure="false">#REF!</definedName>
    <definedName function="false" hidden="false" localSheetId="5" name="Excel_BuiltIn__FilterDatabase" vbProcedure="false">'Bericht 301'!$A$1:$W$68</definedName>
    <definedName function="false" hidden="false" localSheetId="6" name="Excel_BuiltIn__FilterDatabase" vbProcedure="false">'Bericht 311'!$A$1:$W$95</definedName>
    <definedName function="false" hidden="false" localSheetId="7" name="Excel_BuiltIn__FilterDatabase" vbProcedure="false">'Bericht 312'!$A$1:$W$34</definedName>
    <definedName function="false" hidden="false" localSheetId="8" name="Excel_BuiltIn__FilterDatabase" vbProcedure="false">'Bericht 302'!$A$1:$W$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9" uniqueCount="2392">
  <si>
    <t xml:space="preserve">Bericht schema's</t>
  </si>
  <si>
    <t xml:space="preserve">http://schemas.florecom.org/xml/data/draft/CLIENT_0p8.xsd</t>
  </si>
  <si>
    <t xml:space="preserve">http://schemas.florecom.org/xml/data/draft/FEC_ReusableAggregateBusinessInformationEntity_9p1.xsd</t>
  </si>
  <si>
    <t xml:space="preserve">WSDL acceptatie:</t>
  </si>
  <si>
    <t xml:space="preserve">https://e-certnl-acc.nvwa.nl/b2g-ecertnl/GovernmentExporter</t>
  </si>
  <si>
    <t xml:space="preserve">WSDL productie:</t>
  </si>
  <si>
    <t xml:space="preserve">https://e-certnl.nvwa.nl/b2g-ecertnl/GovernmentExporter</t>
  </si>
  <si>
    <t xml:space="preserve">WSDL Schaduw:</t>
  </si>
  <si>
    <t xml:space="preserve">https://e-certnl-sch.nvwa.nl/b2g-ecertnl/GovernmentExporter</t>
  </si>
  <si>
    <t xml:space="preserve">Voor het inlezen van bovenstaande wsdl heb je onderstaande url nodig </t>
  </si>
  <si>
    <t xml:space="preserve">Acceptatie = https://e-certnl-acc.nvwa.nl/b2g-ecertnl/GovernmentExporter?wsdl</t>
  </si>
  <si>
    <t xml:space="preserve">Productie = https://e-certnl.nvwa.nl/b2g-ecertnl/GovernmentExporter?wsdl</t>
  </si>
  <si>
    <t xml:space="preserve">Schaduw = https://e-certnl-sch.nvwa.nl/b2g-ecertnl/GovernmentExporter?wsdl</t>
  </si>
  <si>
    <t xml:space="preserve">Oud
http://schemas.florecom.org/xml/services/nov2019/examples/client_0p8.wsdl</t>
  </si>
  <si>
    <t xml:space="preserve">MvG: 27-01-2025</t>
  </si>
  <si>
    <t xml:space="preserve">Responsbericht namespace: "urn:fec:florecom:xml:data:draft:ClientStandardMessage:1" wordt aangepast in Request namespace: "urn:fec:florecom:xml:data:draft:ClientStandardMessage:8"
Response PutCertificateResponse wordt ook een Envelope in een Envelope teruggegeven dit wordt aangepast.</t>
  </si>
  <si>
    <t xml:space="preserve">MvG:31-08-2022</t>
  </si>
  <si>
    <t xml:space="preserve">toegevoegd url wsdl voor inlezen project </t>
  </si>
  <si>
    <t xml:space="preserve">Schermlocatie</t>
  </si>
  <si>
    <t xml:space="preserve">MvG:07-06-2022</t>
  </si>
  <si>
    <t xml:space="preserve">GetInspection (319)</t>
  </si>
  <si>
    <t xml:space="preserve">InspectionEvent</t>
  </si>
  <si>
    <t xml:space="preserve"> UnitQuantity Format N..15 naar N..4</t>
  </si>
  <si>
    <t xml:space="preserve">MvG: 16-09-2020</t>
  </si>
  <si>
    <t xml:space="preserve">Certificaat aanvraag (315):</t>
  </si>
  <si>
    <t xml:space="preserve">In SubordinateTradeLineItem toegevoegd TypeExtensionCode t.b.v. een extra niveau om de partijregel(s) en grondstoffen voor de sector Diervoedr (CDV) te specificeren. </t>
  </si>
  <si>
    <t xml:space="preserve">TypeExtensionCode G=Grondstof P=Partij</t>
  </si>
  <si>
    <t xml:space="preserve">                         &lt;TypeExtensionCode&gt;G&lt;/TypeExtensionCode&gt;  </t>
  </si>
  <si>
    <t xml:space="preserve">                         &lt;TypeExtensionCode&gt;P&lt;/TypeExtensionCode&gt;  </t>
  </si>
  <si>
    <t xml:space="preserve">MvG: 12-12-2019</t>
  </si>
  <si>
    <t xml:space="preserve">verhoging van de ClientStandardMessage van 7 naar 8</t>
  </si>
  <si>
    <t xml:space="preserve">LZa: 11-11-2019</t>
  </si>
  <si>
    <t xml:space="preserve">Upgrade naar Floricode RABIE 9p1 t.b.v. vergeten subelementen in InspectionRequestType</t>
  </si>
  <si>
    <t xml:space="preserve">LZa: 03-06-2019</t>
  </si>
  <si>
    <t xml:space="preserve">In bericht 311 toegevoegd: "Terugkoppeling op onvolledige informatie in de aanvraag."</t>
  </si>
  <si>
    <t xml:space="preserve">Deze is op twee niveaus terug te vinden:</t>
  </si>
  <si>
    <t xml:space="preserve">- //GetCertificateStatusResponseDetails/MissingCharacteristics</t>
  </si>
  <si>
    <t xml:space="preserve">- //GetCertificateStatusResponseDetails/TradeLineItemStatus/MissingCharacteristics</t>
  </si>
  <si>
    <t xml:space="preserve">LZa: 22-07-2018</t>
  </si>
  <si>
    <t xml:space="preserve">Message guides (invulinstructies):</t>
  </si>
  <si>
    <t xml:space="preserve">- SubordinateTradeLineItem toegevoegd t.b.v. een extra niveau voor de partijregel(s) van de grondstoffen. Zie regel 76</t>
  </si>
  <si>
    <t xml:space="preserve">- AppliedProcess toegevoegd t.b.v. behandelstappen en de erkenning daarvan , zie regel 86-112</t>
  </si>
  <si>
    <t xml:space="preserve">- ReferencedDocument aan IncludedTradeLineItem toegevoegd t.b.v. het meesturen documenten, zie regel 56-67</t>
  </si>
  <si>
    <t xml:space="preserve">- AssociatedDocument aan IncludedConsignmentItem toegevoegd zodat naar eerder uitgewisselde berichten verwezen kan worden of naar documenten op certificaat niveau. Zie regel 79-83</t>
  </si>
  <si>
    <t xml:space="preserve">- ClientExportConsignment/ShipFromParty toegevoegd. Hiermee wordt aangegeven vanwaar de zending wordt verstuurd.</t>
  </si>
  <si>
    <t xml:space="preserve">- Alle …Party elementen zijn nu van het type 'SPSPartyType'. </t>
  </si>
  <si>
    <t xml:space="preserve">Dit heeft o.a. tot gevolg dat de subelementen:</t>
  </si>
  <si>
    <t xml:space="preserve">- 'PrimaryID' en 'AdditionalID' vervangen zijn door een verplichte ID en optioneel meerdere andere ID subelementen.</t>
  </si>
  <si>
    <t xml:space="preserve">Als ID met KVK en/of KVK Vestigingnummer gevuld worden moet het attribuut schemeName met respectievelijk "ATQ" en "AWN" gevuld worden,</t>
  </si>
  <si>
    <t xml:space="preserve">waarbij de schemeAgencyName in beide gevallen "KVK" is.</t>
  </si>
  <si>
    <t xml:space="preserve">- 'Name' altijd verplicht is</t>
  </si>
  <si>
    <t xml:space="preserve">- StructuredAddress/UnstructuredAddress vervangen door SpecifiedAddress waarbij het adres ingevuld moet worden in LineOne t/m LineFive. </t>
  </si>
  <si>
    <t xml:space="preserve">Wanneer bekend dienen de specifieke elementen t.b.v. de Postcode, City en Country ingevuld worden.</t>
  </si>
  <si>
    <t xml:space="preserve">- WarehouseLocation/PostalAddress vervangen door SPSPostalAddress zodat dit in lijn is met de adressen van de bedrijven.</t>
  </si>
  <si>
    <t xml:space="preserve">GH/HvR: 3-2-2011</t>
  </si>
  <si>
    <t xml:space="preserve">Inspectieaanvraag (319)</t>
  </si>
  <si>
    <t xml:space="preserve">- Invulinstructie: IBP registratienummer was abusievelijk binnen inspectionEvent ipv ExportInspection. </t>
  </si>
  <si>
    <t xml:space="preserve">GH/HvR: 20-1-2011</t>
  </si>
  <si>
    <t xml:space="preserve">Wijzigingen n.a.v. de pilot. Belangrijkste wijzigingen: 1 t/m 5.</t>
  </si>
  <si>
    <t xml:space="preserve">Schema/Library wijzigingen: </t>
  </si>
  <si>
    <t xml:space="preserve">Schema 301/311:</t>
  </si>
  <si>
    <t xml:space="preserve">1. AgentParty is binnen de CertificateStatusRequestType toegevoegd. </t>
  </si>
  <si>
    <t xml:space="preserve">Schema 319:</t>
  </si>
  <si>
    <t xml:space="preserve">2. Inspectie-instructie (InspectionInstructions) is op het hoogste niveau toegevoegd.</t>
  </si>
  <si>
    <t xml:space="preserve">Reusable Aggregate Business Information Entity 3p0:</t>
  </si>
  <si>
    <t xml:space="preserve">3. InspectionRequestType: element ReferencedDocument (IBP registratienr) is toegevoegd.</t>
  </si>
  <si>
    <t xml:space="preserve">4. SubordinateTradeLineItemStatus (nesting) binnen TradeLineItemStatus is toegevoegd.</t>
  </si>
  <si>
    <r>
      <rPr>
        <sz val="11"/>
        <rFont val="Calibri"/>
        <family val="2"/>
      </rPr>
      <t xml:space="preserve">5. ProductionBatchId binnen TradeLineItemStatus (</t>
    </r>
    <r>
      <rPr>
        <sz val="11"/>
        <color rgb="FF000000"/>
        <rFont val="Calibri"/>
        <family val="2"/>
      </rPr>
      <t xml:space="preserve">referentienummerregel) is toegevoegd.</t>
    </r>
  </si>
  <si>
    <t xml:space="preserve">6. Verzender is vervallen.</t>
  </si>
  <si>
    <t xml:space="preserve">7. Handelseenheid ‘vrij invulbaar’ is toegevoegd (te gebruiken in plaats van of naast de eenheidscode).</t>
  </si>
  <si>
    <t xml:space="preserve">8. Beperking van het aantal eenheidscodes voor netto/bruto-hoeveelheid..</t>
  </si>
  <si>
    <t xml:space="preserve">9. Opslagadres van optioneel naar conditioneel</t>
  </si>
  <si>
    <t xml:space="preserve">10. Staat/provincienaam is vervallen.</t>
  </si>
  <si>
    <t xml:space="preserve">11. ‘Sealingparty’ rol is verwijderd. </t>
  </si>
  <si>
    <t xml:space="preserve">12. Transportgegevens: laadeenheid en transportmiddel ID optioneel ipv verplicht.</t>
  </si>
  <si>
    <t xml:space="preserve">13. Plaats van vertrek uit transportgegevens (ConsignmentUtilizedTransportEquipment) verplaatst naar zendingniveau.</t>
  </si>
  <si>
    <t xml:space="preserve">14. Certificaattaal is een attribuut van certificaattype ipv een certificaatkenmerk</t>
  </si>
  <si>
    <t xml:space="preserve">15. Certificaat verstrekking- en verzendingswijze en verzendingsinformatie (aanvullend) optioneel ipv verplicht.</t>
  </si>
  <si>
    <t xml:space="preserve">16. Botanische identificatie (botanische naam) is toegevoegd, deze is verplicht bij het ontbreken van een sector product-/registratiecode.</t>
  </si>
  <si>
    <t xml:space="preserve">Certificaat status (301/311):</t>
  </si>
  <si>
    <t xml:space="preserve">17. Sectorcode is toegevoegd en is verplicht.</t>
  </si>
  <si>
    <t xml:space="preserve">18. Verzender is vervallen.</t>
  </si>
  <si>
    <t xml:space="preserve">19. TradeLineItemStatus (regelstatus) is genest gemaakt, gelijk aan de wijze bij TradeLineItem (orderregel kan grondstofregel(s) hebben).</t>
  </si>
  <si>
    <t xml:space="preserve">20. TypeCode van referenced document is vervallen (was overbodig).</t>
  </si>
  <si>
    <t xml:space="preserve">Certificaat status response (301/311):</t>
  </si>
  <si>
    <t xml:space="preserve">21. Referentienummerregel (partijnummer toegekend door exporteur) is toegevoegd.</t>
  </si>
  <si>
    <t xml:space="preserve">22. TypeCode van referenced document is vervallen (was overbodig).</t>
  </si>
  <si>
    <t xml:space="preserve">Inspectieaanvraag /opvragen inspectielijst(319):</t>
  </si>
  <si>
    <t xml:space="preserve">23. Verzender is vervallen.</t>
  </si>
  <si>
    <t xml:space="preserve">24. Eenheidscode voor aantal en aantal partijen is optioneel ipv conditioneel.</t>
  </si>
  <si>
    <t xml:space="preserve">25. Handelseenheid ‘vrij invulbaar’ voor aantal is toegevoegd (te gebruiken in plaats van of naast de eenheidscode) </t>
  </si>
  <si>
    <t xml:space="preserve">26. Inspectie(opslag)locatieadres is verplicht ipv optioneel.</t>
  </si>
  <si>
    <t xml:space="preserve">27. Registratienummer IBP is toegevoegd (optioneel, binnen inspectiegebeurtenis).</t>
  </si>
  <si>
    <t xml:space="preserve">28. Inspectie-instructie ‘aanvragen’ of ‘afdrukken’ verplaatst naar het hoogste niveau vanuit export- inspectieniveau.</t>
  </si>
  <si>
    <t xml:space="preserve">29. Documentnaam voor het inspectiedocument is toegevoegd (voor opgave: handwijzer of inspectielijst of beide). </t>
  </si>
  <si>
    <t xml:space="preserve">30. Document afdrukken J/N van verplicht naar optioneel.</t>
  </si>
  <si>
    <t xml:space="preserve">31. AttachedBinaryFile is vervallen (was overbodig).</t>
  </si>
  <si>
    <t xml:space="preserve">WSDL:</t>
  </si>
  <si>
    <t xml:space="preserve">client_0p5.wsdl</t>
  </si>
  <si>
    <t xml:space="preserve">government_0p4.wsdl</t>
  </si>
  <si>
    <t xml:space="preserve">Schema's:</t>
  </si>
  <si>
    <t xml:space="preserve">CLIENT_0p5.xsd</t>
  </si>
  <si>
    <t xml:space="preserve">HvR/GH: 7-5-2010</t>
  </si>
  <si>
    <t xml:space="preserve">Schema aanpassing: 315</t>
  </si>
  <si>
    <t xml:space="preserve">Invulinstructie:</t>
  </si>
  <si>
    <t xml:space="preserve">Agent en Consignee uitgebreid met PrimaryID</t>
  </si>
  <si>
    <t xml:space="preserve">Counrty veranderd in Country</t>
  </si>
  <si>
    <t xml:space="preserve">CertificaatModeltaal is eerste Certificaatkenmerk. Element ID is komen te vervallen bij invulling ConsigmentExportCertificate. </t>
  </si>
  <si>
    <t xml:space="preserve">ApplicableProduct: ID verwijderd uit invulinstructie. </t>
  </si>
  <si>
    <t xml:space="preserve">ApplicableProduct: IndustryAssignedID attribuut schemeAgencyName toegevoegd (beheersorganisatie)</t>
  </si>
  <si>
    <t xml:space="preserve">ApplicableProduct: IndustryAssignedID attribuut codelistID toegevoegd (geen CLIENT veld))</t>
  </si>
  <si>
    <t xml:space="preserve">De industryAssignedID bevat hetzij de VBN productcode, hetzij de VKC registratiecode, dit is af te leiden uit de schemeAgencyname attribuut van ditr element.</t>
  </si>
  <si>
    <t xml:space="preserve">TransportEquipement en TransportMeans invulling verwisseld en verduidelijkt</t>
  </si>
  <si>
    <t xml:space="preserve">InspectionDocument invulling TypeCode voor BinaryFile ipv DocumentType (319 response)</t>
  </si>
  <si>
    <t xml:space="preserve">DocumentType bij CertificateDocument (302 response) per abuis opgenomen.</t>
  </si>
  <si>
    <t xml:space="preserve">Bij Consignee en Exporter PostalAddress gewijzigd PostalStructuredAddress conform schema</t>
  </si>
  <si>
    <t xml:space="preserve">Algemeen: PostalcodeCode gewijzigd in PostcodeCode conform schema</t>
  </si>
  <si>
    <t xml:space="preserve">ValueText in ApplicableGoodsCharacteristics staat op optioneel, min voorkomen daarom op 0 gezet, stond op 1</t>
  </si>
  <si>
    <t xml:space="preserve">EventOccurrenceLocation heeft nu OccurrenceLocation conform schema</t>
  </si>
  <si>
    <t xml:space="preserve">EventOccurrenceDateTime heeft nu OccurrenceDateTime conform schema</t>
  </si>
  <si>
    <t xml:space="preserve">RegulatoryProcedureStatementNote heeft StatementNote conform schema</t>
  </si>
  <si>
    <t xml:space="preserve">Warehouselocation op Tradeline niveau aangevuld met subordinatelocation (let op: niet gebruikte CLIENT velden, maar toegevoegd op advies Martin Boerma ivm het feit dat op zendingniveau wel sprake is van een nadere plaatsaanduiding. Het is te verwachten dat dit op tradeline item niveau ook zal worden ingezet.</t>
  </si>
  <si>
    <t xml:space="preserve">Schema aanpassing: 301</t>
  </si>
  <si>
    <t xml:space="preserve">ValidityPeriod hangt niet meer onder status maar onder Compliance</t>
  </si>
  <si>
    <t xml:space="preserve">Aangepast naar nieuwe schemaversie</t>
  </si>
  <si>
    <t xml:space="preserve">FEC library:</t>
  </si>
  <si>
    <t xml:space="preserve">Country component uitgebreid met sub-division</t>
  </si>
  <si>
    <t xml:space="preserve">Alle ram:QuantityType gewijzigd naar feram:QuantityType </t>
  </si>
  <si>
    <r>
      <rPr>
        <sz val="11"/>
        <color rgb="FF000000"/>
        <rFont val="Calibri"/>
        <family val="2"/>
      </rPr>
      <t xml:space="preserve">Applying CC-NDR (Binnen EventType Event verwijderd van </t>
    </r>
    <r>
      <rPr>
        <b val="true"/>
        <sz val="11"/>
        <color rgb="FF000000"/>
        <rFont val="Calibri"/>
        <family val="2"/>
      </rPr>
      <t xml:space="preserve">Event</t>
    </r>
    <r>
      <rPr>
        <sz val="11"/>
        <color rgb="FF000000"/>
        <rFont val="Calibri"/>
        <family val="2"/>
      </rPr>
      <t xml:space="preserve">OccurrenceLocation en </t>
    </r>
    <r>
      <rPr>
        <b val="true"/>
        <sz val="11"/>
        <color rgb="FF000000"/>
        <rFont val="Calibri"/>
        <family val="2"/>
      </rPr>
      <t xml:space="preserve">Event</t>
    </r>
    <r>
      <rPr>
        <sz val="11"/>
        <color rgb="FF000000"/>
        <rFont val="Calibri"/>
        <family val="2"/>
      </rPr>
      <t xml:space="preserve">OccurrenceDateTime etc)</t>
    </r>
  </si>
  <si>
    <t xml:space="preserve">CLIENT_0p4.xsd</t>
  </si>
  <si>
    <t xml:space="preserve">HvR: 7-5-2010</t>
  </si>
  <si>
    <t xml:space="preserve">Schema aanpassing: 311</t>
  </si>
  <si>
    <t xml:space="preserve">Headers uit responses verwijderd.</t>
  </si>
  <si>
    <t xml:space="preserve">Alle containernamen (Put, Get, Request, Response) nagelopen en gelijk gemaakt in benaming en structuur.</t>
  </si>
  <si>
    <t xml:space="preserve">Bericht 311 toegevoegd</t>
  </si>
  <si>
    <t xml:space="preserve">Bericht 302 toegevoegd</t>
  </si>
  <si>
    <t xml:space="preserve">Aangepast en uitgebreid met 311 en 302</t>
  </si>
  <si>
    <t xml:space="preserve">Aangepast</t>
  </si>
  <si>
    <t xml:space="preserve">CLIENT_0p3.xsd</t>
  </si>
  <si>
    <t xml:space="preserve">GH: 29-4-2010</t>
  </si>
  <si>
    <t xml:space="preserve">WarehouseLocation - SubordinateLocation - DescriptionText op niveau van Location (was per abuis opgenomen binnen PostalAddress</t>
  </si>
  <si>
    <t xml:space="preserve">TypeCode vervalt in ReferencedDocument (CertificateAcknowledge) en maakt plaats voor toegevoegd element ConsignmentID</t>
  </si>
  <si>
    <t xml:space="preserve">TypeCode vervalt in ReferencedDocument (SOAP;FAULT ErrorList)</t>
  </si>
  <si>
    <t xml:space="preserve">Bericht 301 toegevoegd</t>
  </si>
  <si>
    <t xml:space="preserve">Bericht 312 toegevoegd</t>
  </si>
  <si>
    <t xml:space="preserve">Bericht 319 toegevoegd</t>
  </si>
  <si>
    <t xml:space="preserve">CLIENT_0p2.xsd</t>
  </si>
  <si>
    <t xml:space="preserve">ApplicableRegulatoryProcedure -&gt; toegevoegd onder aan TradeLineItemType (voorheen in de specificatie TradeLineItemApplicableRegulatoryProcedure genaamd, deze ontbrak in het schema.</t>
  </si>
  <si>
    <t xml:space="preserve">Alleen de CLIENT componenten zijn binnen de invulinstructie opgenomen</t>
  </si>
  <si>
    <t xml:space="preserve">Min/Max Occurs kolom gebaseerd op gewenste invulling en niet op wat het schema toelaat</t>
  </si>
  <si>
    <t xml:space="preserve">Kolom verplicht toegevoegd</t>
  </si>
  <si>
    <t xml:space="preserve">Kolom betekenis toegevoegd</t>
  </si>
  <si>
    <t xml:space="preserve">Elementen binnen de componenten uitgeschreven</t>
  </si>
  <si>
    <t xml:space="preserve">URL's:</t>
  </si>
  <si>
    <t xml:space="preserve">Tabblad voor schemalocatie toegevoegd</t>
  </si>
  <si>
    <t xml:space="preserve">EENHEID </t>
  </si>
  <si>
    <t xml:space="preserve">Code</t>
  </si>
  <si>
    <t xml:space="preserve">Transport</t>
  </si>
  <si>
    <t xml:space="preserve">CategoryCode</t>
  </si>
  <si>
    <t xml:space="preserve">Type</t>
  </si>
  <si>
    <t xml:space="preserve">stuks</t>
  </si>
  <si>
    <t xml:space="preserve">081</t>
  </si>
  <si>
    <t xml:space="preserve">TRANSPORT_SOORT</t>
  </si>
  <si>
    <t xml:space="preserve">Vervoer over zee</t>
  </si>
  <si>
    <t xml:space="preserve">gr</t>
  </si>
  <si>
    <t xml:space="preserve">500</t>
  </si>
  <si>
    <t xml:space="preserve">Vervoer per spoor</t>
  </si>
  <si>
    <t xml:space="preserve">kg</t>
  </si>
  <si>
    <t xml:space="preserve">505</t>
  </si>
  <si>
    <t xml:space="preserve">Wegvervoer</t>
  </si>
  <si>
    <t xml:space="preserve">mt</t>
  </si>
  <si>
    <t xml:space="preserve">510</t>
  </si>
  <si>
    <t xml:space="preserve">Luchtvervoer</t>
  </si>
  <si>
    <t xml:space="preserve">ltr</t>
  </si>
  <si>
    <t xml:space="preserve">515</t>
  </si>
  <si>
    <t xml:space="preserve">Postzendingen</t>
  </si>
  <si>
    <t xml:space="preserve">Vaste transportinrichting (leidingen)</t>
  </si>
  <si>
    <t xml:space="preserve">Vervoer over binnenwateren</t>
  </si>
  <si>
    <t xml:space="preserve">Eigen kracht</t>
  </si>
  <si>
    <t xml:space="preserve">TRANSPORTMIDDEL_FYTO</t>
  </si>
  <si>
    <t xml:space="preserve">binnenvaartschip</t>
  </si>
  <si>
    <t xml:space="preserve">boot</t>
  </si>
  <si>
    <t xml:space="preserve">handbagage</t>
  </si>
  <si>
    <t xml:space="preserve">koerier</t>
  </si>
  <si>
    <t xml:space="preserve">passagier</t>
  </si>
  <si>
    <t xml:space="preserve">post</t>
  </si>
  <si>
    <t xml:space="preserve">trein</t>
  </si>
  <si>
    <t xml:space="preserve">vliegtuig</t>
  </si>
  <si>
    <t xml:space="preserve">vrachtauto</t>
  </si>
  <si>
    <t xml:space="preserve">vrachtwagen</t>
  </si>
  <si>
    <t xml:space="preserve">wegvervoer</t>
  </si>
  <si>
    <t xml:space="preserve">zeeschip</t>
  </si>
  <si>
    <t xml:space="preserve">TRANSPORTMIDDEL_CEV</t>
  </si>
  <si>
    <t xml:space="preserve">TRANSPORTMIDDEL_CVR</t>
  </si>
  <si>
    <t xml:space="preserve">TRANSPORTMIDDEL_CZU</t>
  </si>
  <si>
    <t xml:space="preserve">Nr</t>
  </si>
  <si>
    <t xml:space="preserve">Element</t>
  </si>
  <si>
    <t xml:space="preserve">Component</t>
  </si>
  <si>
    <t xml:space="preserve">M/C/O/X</t>
  </si>
  <si>
    <t xml:space="preserve">NW</t>
  </si>
  <si>
    <t xml:space="preserve">UP</t>
  </si>
  <si>
    <t xml:space="preserve">Min</t>
  </si>
  <si>
    <t xml:space="preserve">Max</t>
  </si>
  <si>
    <t xml:space="preserve">Formaat</t>
  </si>
  <si>
    <t xml:space="preserve">Begrip</t>
  </si>
  <si>
    <t xml:space="preserve">Functioneel</t>
  </si>
  <si>
    <t xml:space="preserve">Voorbeeld AGF</t>
  </si>
  <si>
    <t xml:space="preserve">Voorbeeld Sierteelt</t>
  </si>
  <si>
    <t xml:space="preserve">Voorbeeld Veterinair</t>
  </si>
  <si>
    <t xml:space="preserve">Client</t>
  </si>
  <si>
    <t xml:space="preserve">Clienttabel</t>
  </si>
  <si>
    <t xml:space="preserve">XML DOCUMENT</t>
  </si>
  <si>
    <t xml:space="preserve">Betekenis</t>
  </si>
  <si>
    <t xml:space="preserve">PutCertificateRequest</t>
  </si>
  <si>
    <t xml:space="preserve">csm:PutCertificateRequestMessage</t>
  </si>
  <si>
    <t xml:space="preserve">M</t>
  </si>
  <si>
    <t xml:space="preserve">Certificaat aanvraag</t>
  </si>
  <si>
    <t xml:space="preserve">Certificaat aanvraag.</t>
  </si>
  <si>
    <t xml:space="preserve">Ja</t>
  </si>
  <si>
    <t xml:space="preserve">Certificaat Request</t>
  </si>
  <si>
    <t xml:space="preserve">Header</t>
  </si>
  <si>
    <t xml:space="preserve">Berichtheader.</t>
  </si>
  <si>
    <t xml:space="preserve">MessageID</t>
  </si>
  <si>
    <t xml:space="preserve">udt:IDType</t>
  </si>
  <si>
    <t xml:space="preserve">AN..38</t>
  </si>
  <si>
    <t xml:space="preserve">ID bericht</t>
  </si>
  <si>
    <t xml:space="preserve">De unieke identificatie van het bericht.</t>
  </si>
  <si>
    <t xml:space="preserve">MessageDateTime</t>
  </si>
  <si>
    <t xml:space="preserve">udt:DateTimeType</t>
  </si>
  <si>
    <t xml:space="preserve">YYYY-MM-DDTHH:mm:ss.SSS</t>
  </si>
  <si>
    <t xml:space="preserve">Aanmaakdatum/tijd</t>
  </si>
  <si>
    <t xml:space="preserve">De aanmaakdatum/tijd van het bericht.</t>
  </si>
  <si>
    <t xml:space="preserve">MessageSerial</t>
  </si>
  <si>
    <t xml:space="preserve">udt:NumericType</t>
  </si>
  <si>
    <t xml:space="preserve">N..20</t>
  </si>
  <si>
    <t xml:space="preserve">Volgnummer bericht</t>
  </si>
  <si>
    <t xml:space="preserve">Het volgnummer van het bericht.</t>
  </si>
  <si>
    <t xml:space="preserve">Body</t>
  </si>
  <si>
    <t xml:space="preserve">Berichtbody.</t>
  </si>
  <si>
    <t xml:space="preserve">PutCertificateRequestDetails</t>
  </si>
  <si>
    <t xml:space="preserve">csm:CertificateRequestType</t>
  </si>
  <si>
    <t xml:space="preserve">Details certificaataanvraag.</t>
  </si>
  <si>
    <t xml:space="preserve">AgentParty</t>
  </si>
  <si>
    <t xml:space="preserve">feram:SPSPartyType</t>
  </si>
  <si>
    <t xml:space="preserve">Sector.</t>
  </si>
  <si>
    <t xml:space="preserve">ID</t>
  </si>
  <si>
    <t xml:space="preserve">AN3</t>
  </si>
  <si>
    <t xml:space="preserve">Sector</t>
  </si>
  <si>
    <t xml:space="preserve">Sectorcode:
CZZ = Zaaizaden
CGB = Geleidebiljet
CVV = Vlees en vleesproducten
CDV = Diervoeders
CFA = Diverse producten (fytosanitair)
CAA = Pootaardappelen
CZU = Zuivel
CST = Snijbloemen en potplanten
CAT = Aardappels, groente en fruit
CBN = Bomen en jonge planten
CVA = Veterinair Algemeen
CVI = Vis
CEV = Exportverklaringen
CLH = Levende Have
CKA = Voorraadkeuring Aardappels, groente en fruit
CKS = Voorraadregister Snijbloemen en potplanten
CFD = Free sale Diervoeders
CGD = Gemedicineerd Diervoeders
CKL = re-export certificaat levende have
CBR = Bestuivers en Biologische bestrijders
CFP = Free sale Product </t>
  </si>
  <si>
    <t xml:space="preserve">CAT</t>
  </si>
  <si>
    <t xml:space="preserve">CST</t>
  </si>
  <si>
    <t xml:space="preserve">CZU</t>
  </si>
  <si>
    <t xml:space="preserve">ja</t>
  </si>
  <si>
    <t xml:space="preserve">RequestDetails</t>
  </si>
  <si>
    <t xml:space="preserve">WAARDE_SECTOR_CODE</t>
  </si>
  <si>
    <t xml:space="preserve">Unieke code van een sector. Voor zuivel is dat 'CZU'</t>
  </si>
  <si>
    <t xml:space="preserve">schemeAgencyName</t>
  </si>
  <si>
    <t xml:space="preserve">AN..35</t>
  </si>
  <si>
    <t xml:space="preserve">Beheersorganisatie 'e-CertNL' .</t>
  </si>
  <si>
    <t xml:space="preserve">e-CertNL</t>
  </si>
  <si>
    <t xml:space="preserve">CLIENT</t>
  </si>
  <si>
    <t xml:space="preserve">Name</t>
  </si>
  <si>
    <t xml:space="preserve">udt:TextType</t>
  </si>
  <si>
    <t xml:space="preserve">AN..100</t>
  </si>
  <si>
    <t xml:space="preserve">Naam sector</t>
  </si>
  <si>
    <t xml:space="preserve">ClientExportConsignment</t>
  </si>
  <si>
    <t xml:space="preserve">feram:ExportConsignmentType</t>
  </si>
  <si>
    <t xml:space="preserve">Zending (order)</t>
  </si>
  <si>
    <t xml:space="preserve">Zending (order).</t>
  </si>
  <si>
    <t xml:space="preserve">Request</t>
  </si>
  <si>
    <t xml:space="preserve">-</t>
  </si>
  <si>
    <t xml:space="preserve">ConsignmentID</t>
  </si>
  <si>
    <t xml:space="preserve">O</t>
  </si>
  <si>
    <t xml:space="preserve">N..15</t>
  </si>
  <si>
    <t xml:space="preserve">Aanvraagnummer</t>
  </si>
  <si>
    <t xml:space="preserve">Alleen gebruiken in geval van aanvullen zending, plaats hier het aanvraagnummer toegekend door e-CertNL.</t>
  </si>
  <si>
    <t xml:space="preserve">Z_EED_IDENTIFICATIE</t>
  </si>
  <si>
    <t xml:space="preserve">Het unieke nummer waarmee de aanvraag  geindentificeerd wordt</t>
  </si>
  <si>
    <t xml:space="preserve">Beheersorganisatie 'e-CertNL'.</t>
  </si>
  <si>
    <t xml:space="preserve">ConsignorAssignedID</t>
  </si>
  <si>
    <t xml:space="preserve">Uw referentie zending</t>
  </si>
  <si>
    <t xml:space="preserve">Zending-ID toegekend door de zender/exporteur.</t>
  </si>
  <si>
    <t xml:space="preserve">UwReferentie</t>
  </si>
  <si>
    <t xml:space="preserve">Het eigen referentienummer waarmee de aanvrager de aanvraag kan terug vinden</t>
  </si>
  <si>
    <t xml:space="preserve">Beheersorganisatie is KVK-nummer van de zender/exporteur.</t>
  </si>
  <si>
    <t xml:space="preserve">KVK-nummer</t>
  </si>
  <si>
    <t xml:space="preserve">ExportExitDateTime</t>
  </si>
  <si>
    <t xml:space="preserve">Exportdatum</t>
  </si>
  <si>
    <t xml:space="preserve">De exportdatum is de datum tot waarop de inspectie “houdbaar” is. Na deze datum kan een aanvraag niet meer worden afgehandeld (d.w.z. accorderen inspectielijst en waarmerken certificaat) binnen e-CertNL. De exportdatum is tevens de peildatum voor de exporteisen.</t>
  </si>
  <si>
    <t xml:space="preserve">2010-12-31T12:00:00.000</t>
  </si>
  <si>
    <t xml:space="preserve">2010-12-31T12:00:00.001</t>
  </si>
  <si>
    <t xml:space="preserve">Ja </t>
  </si>
  <si>
    <t xml:space="preserve">De datum op de exportdocumenten</t>
  </si>
  <si>
    <t xml:space="preserve">ItemQuantity</t>
  </si>
  <si>
    <t xml:space="preserve">feudt:QuantityType</t>
  </si>
  <si>
    <t xml:space="preserve">Aantal</t>
  </si>
  <si>
    <t xml:space="preserve">Geef hier het totaal aantal van de eenheid op; dit dient &gt; 1 te zijn. als alternatief voor aantal is (vrij invulbare) handelseenheid beschikbaar, zie element 'InformationText'.</t>
  </si>
  <si>
    <t xml:space="preserve">in te vullen hoeveelheid (stuks) die van het betreffende artikel in betreffende partij zitten van de gekozen handelseenheid. </t>
  </si>
  <si>
    <t xml:space="preserve">Unitcode</t>
  </si>
  <si>
    <t xml:space="preserve">AN..3</t>
  </si>
  <si>
    <t xml:space="preserve">Eenheid</t>
  </si>
  <si>
    <t xml:space="preserve">Eenheidcode volgens UN/FE measurement codelijst.</t>
  </si>
  <si>
    <t xml:space="preserve">CTN</t>
  </si>
  <si>
    <t xml:space="preserve">handelseenheid</t>
  </si>
  <si>
    <t xml:space="preserve">Het type verpakking waarin de artikelen worden verhandeld, gecodeerd in de handelseenheid volgens UN/FE measurement unitcodes</t>
  </si>
  <si>
    <t xml:space="preserve">SummaryDescriptionText</t>
  </si>
  <si>
    <t xml:space="preserve">AN..60</t>
  </si>
  <si>
    <t xml:space="preserve">Productboom</t>
  </si>
  <si>
    <t xml:space="preserve">De naam van de productboom waarin de product(en) voorkomen:
Aardappels, groente en fruit
Snijbloemen en potplanten
Bomen en jonge planten
Bloembollen en vaste planten
Diverse producten (fystosanitair)</t>
  </si>
  <si>
    <t xml:space="preserve">Aardappels, groenten en fruit</t>
  </si>
  <si>
    <t xml:space="preserve">Snijbloemen en potplanten</t>
  </si>
  <si>
    <t xml:space="preserve">Zuivel HC - minimaal gepasteuriseerd</t>
  </si>
  <si>
    <t xml:space="preserve">WAARDE_PDT_NAAM</t>
  </si>
  <si>
    <t xml:space="preserve">Unieke identificatie van een product op orderniveau</t>
  </si>
  <si>
    <t xml:space="preserve">InformationText</t>
  </si>
  <si>
    <t xml:space="preserve">Handelseenheid</t>
  </si>
  <si>
    <t xml:space="preserve">De handelseenheid kan hier uitgedrukt worden als tekst (vrij invulbaar) als het type verpakking waarin de producten  worden verhandeld. Standaard is hier het aantal colli, boxes, pallets of trolleys. Aanvullend kan ook het aantal 'stuks' of 'bos'  aan worden  toegevoegd. De handelseenheid moet in de taal van het certificaat worden uitgedrukt. De handelseenheid kan ook per orderregel worden opgegeven. Voor sommige landen is het verplicht het aantal dozen, karren op te geven. Hiervoor kan dit vrij invulbare veld handelseenheid worden gebruikt. </t>
  </si>
  <si>
    <t xml:space="preserve">hundredweight</t>
  </si>
  <si>
    <t xml:space="preserve">Het type verpakking waarin de artikelen worden verhandeld. NB een handelseenheid kan bijv. zijn "doos á 500 cupjes".</t>
  </si>
  <si>
    <t xml:space="preserve">ConsigneeParty</t>
  </si>
  <si>
    <t xml:space="preserve">ram:SPSPartyType</t>
  </si>
  <si>
    <t xml:space="preserve">Consignee (ontvanger)</t>
  </si>
  <si>
    <t xml:space="preserve">Ontvanger</t>
  </si>
  <si>
    <t xml:space="preserve">consigneeadres</t>
  </si>
  <si>
    <t xml:space="preserve">bevat naam/adres gegevens van de klant waarheen de export gaat. </t>
  </si>
  <si>
    <t xml:space="preserve">AN..35 of Null</t>
  </si>
  <si>
    <t xml:space="preserve">ID Ontvanger (heeft geen relatie met de ontvanger ID dat door de gebruiker binnen het e-CertNL systeem kan worden vastgelegd).</t>
  </si>
  <si>
    <t xml:space="preserve">nee</t>
  </si>
  <si>
    <t xml:space="preserve">null</t>
  </si>
  <si>
    <t xml:space="preserve">Naam ontvanger</t>
  </si>
  <si>
    <t xml:space="preserve">Naam ontvanger (wordt gepresenteerd als 1e regel op het sjabloon)</t>
  </si>
  <si>
    <t xml:space="preserve">PAY ISPAR LTD</t>
  </si>
  <si>
    <t xml:space="preserve">CONSIGNEE_ADRESSERING</t>
  </si>
  <si>
    <t xml:space="preserve">SpecifiedAddress</t>
  </si>
  <si>
    <t xml:space="preserve">feram:SPSAddressType</t>
  </si>
  <si>
    <t xml:space="preserve">Adres ontvanger</t>
  </si>
  <si>
    <t xml:space="preserve">Adresgegevens van de ontvanger. Aanbevolen: geef deze weer in de taal van het certificaat.</t>
  </si>
  <si>
    <t xml:space="preserve">PostcodeCode</t>
  </si>
  <si>
    <t xml:space="preserve">AN..12</t>
  </si>
  <si>
    <t xml:space="preserve">Postcode</t>
  </si>
  <si>
    <t xml:space="preserve">Postcode, wordt alleen gebruikt voor digitale uitwisseling</t>
  </si>
  <si>
    <t xml:space="preserve">PTW 2767 V</t>
  </si>
  <si>
    <t xml:space="preserve">LineOne</t>
  </si>
  <si>
    <t xml:space="preserve">AN…255</t>
  </si>
  <si>
    <t xml:space="preserve">Adresregel 1</t>
  </si>
  <si>
    <t xml:space="preserve">Adres gegevens kunnen over 6 regels verdeeld worden Name is de 1e presentatie regel LineOne de 2e presentatie regel op het sjabloon</t>
  </si>
  <si>
    <t xml:space="preserve">Fruit Avenue 234</t>
  </si>
  <si>
    <t xml:space="preserve">Fruit Avenue 235</t>
  </si>
  <si>
    <t xml:space="preserve">LineTwo</t>
  </si>
  <si>
    <t xml:space="preserve">Adresregel 2</t>
  </si>
  <si>
    <t xml:space="preserve">Linetwo de 3e presentatie regel op het sjabloon</t>
  </si>
  <si>
    <t xml:space="preserve">PTW 2767 V, KOSALAR</t>
  </si>
  <si>
    <t xml:space="preserve">LineThree</t>
  </si>
  <si>
    <t xml:space="preserve">Adresregel 3</t>
  </si>
  <si>
    <t xml:space="preserve">LineThree de 4e presentatie regel op het sjabloon</t>
  </si>
  <si>
    <t xml:space="preserve">CYPRUS</t>
  </si>
  <si>
    <t xml:space="preserve">LineFour</t>
  </si>
  <si>
    <t xml:space="preserve">Adresregel 4</t>
  </si>
  <si>
    <t xml:space="preserve">LineFour de 5e presentatie regel op het sjabloon</t>
  </si>
  <si>
    <t xml:space="preserve">LineFive</t>
  </si>
  <si>
    <t xml:space="preserve">Adresregel 5</t>
  </si>
  <si>
    <t xml:space="preserve">LineFive de 6e presentatie regel op het sjabloon</t>
  </si>
  <si>
    <t xml:space="preserve">CityName</t>
  </si>
  <si>
    <t xml:space="preserve">AN..70</t>
  </si>
  <si>
    <t xml:space="preserve">Plaats</t>
  </si>
  <si>
    <t xml:space="preserve">Plaatsnaam, wordt alleen gebruikt voor digitale uitwisseling</t>
  </si>
  <si>
    <t xml:space="preserve">KOSALAR</t>
  </si>
  <si>
    <t xml:space="preserve">CountryName</t>
  </si>
  <si>
    <t xml:space="preserve">Land</t>
  </si>
  <si>
    <t xml:space="preserve">Landnaam, wordt alleen gebruikt voor digitale uitwisseling</t>
  </si>
  <si>
    <t xml:space="preserve">ExporterParty</t>
  </si>
  <si>
    <t xml:space="preserve">Exporteur</t>
  </si>
  <si>
    <t xml:space="preserve">exporteur</t>
  </si>
  <si>
    <t xml:space="preserve">Naam/adres gegevens van de exporteur die de export verzorgt.</t>
  </si>
  <si>
    <t xml:space="preserve">N8</t>
  </si>
  <si>
    <t xml:space="preserve">KvKnr</t>
  </si>
  <si>
    <r>
      <rPr>
        <sz val="11"/>
        <color rgb="FF000000"/>
        <rFont val="Calibri"/>
        <family val="2"/>
      </rPr>
      <t xml:space="preserve">KVK nummer exporteur, zie ook module beheren bedrijfsgegevens. </t>
    </r>
    <r>
      <rPr>
        <b val="true"/>
        <sz val="11"/>
        <color rgb="FFFF0000"/>
        <rFont val="Calibri"/>
        <family val="2"/>
      </rPr>
      <t xml:space="preserve">Ingeval van het vullen van het Voorraadregister worden hier de gegevens van de betreffende 'voorraadhoudende partij' ('van bedrijf'= verpakker) ingevuld! </t>
    </r>
  </si>
  <si>
    <t xml:space="preserve">Relatiegegevens</t>
  </si>
  <si>
    <t xml:space="preserve">KVK nummer</t>
  </si>
  <si>
    <t xml:space="preserve">Het nummer waaronder het bedrijf is aangesloten bij de KVK</t>
  </si>
  <si>
    <t xml:space="preserve">schemeName</t>
  </si>
  <si>
    <t xml:space="preserve">Referentie Type</t>
  </si>
  <si>
    <t xml:space="preserve">Soort ID: 'ATQ' = Kamer Van Koophandel (KVK) number</t>
  </si>
  <si>
    <t xml:space="preserve">ATQ</t>
  </si>
  <si>
    <t xml:space="preserve">Beheersorganisatie</t>
  </si>
  <si>
    <t xml:space="preserve">Beheersorganisatie: 'KVK'.</t>
  </si>
  <si>
    <t xml:space="preserve">KVK</t>
  </si>
  <si>
    <t xml:space="preserve">N12</t>
  </si>
  <si>
    <t xml:space="preserve">KvK vestigingsnr</t>
  </si>
  <si>
    <t xml:space="preserve">KVK vestigingsnummer exporteur,  exact zoals vastgelegd in de module beheren bedrijfsgegevens van e-CertNL.</t>
  </si>
  <si>
    <t xml:space="preserve">Vestigingsnummer</t>
  </si>
  <si>
    <t xml:space="preserve">Het nummer waaronder de betreffende vestiging bekend is bij de KvK</t>
  </si>
  <si>
    <t xml:space="preserve">Soort ID: 'AWN' = Connected location (Vestigingnummer)</t>
  </si>
  <si>
    <t xml:space="preserve">AWN</t>
  </si>
  <si>
    <t xml:space="preserve">AN..64</t>
  </si>
  <si>
    <t xml:space="preserve">Beveiligingssleutel</t>
  </si>
  <si>
    <t xml:space="preserve">Beveiligingssleutel (door de gebruiker in CLIENT te bepalen binnen 'beheren bedrijfsgegevens, tabblad Exportgegevens', zie ook instructie 'module beheren bedrijfsgegevens'). De beveiligingssleutel is een maximaal 64-tekens lange sleutel die gebruikt wordt om de  rechtmatigheid van het aanroepen van de webservice te garanderen.</t>
  </si>
  <si>
    <t xml:space="preserve">beveiligingssleutel</t>
  </si>
  <si>
    <t xml:space="preserve">De geheime sleutel die dient ter verificatie van de herkomst van het bericht</t>
  </si>
  <si>
    <t xml:space="preserve">Naam exporteur</t>
  </si>
  <si>
    <t xml:space="preserve">Naam exporteur. (wordt gepresenteerd als 1e regel op het sjabloon)</t>
  </si>
  <si>
    <t xml:space="preserve">Fantasy fruit Fruit &amp; Vegetables</t>
  </si>
  <si>
    <t xml:space="preserve">Flower and Plants Export BV</t>
  </si>
  <si>
    <t xml:space="preserve">Nederlandse Voedsel en Waren Autoritei</t>
  </si>
  <si>
    <t xml:space="preserve">EXPORTEUR_ADRESSERING</t>
  </si>
  <si>
    <t xml:space="preserve">Adres exporteur</t>
  </si>
  <si>
    <t xml:space="preserve">Adresgegevens van de exporteur. Aanbevolen: geef deze weer in de taal van het certificaat.</t>
  </si>
  <si>
    <t xml:space="preserve">2678 LD</t>
  </si>
  <si>
    <t xml:space="preserve">1430 AB</t>
  </si>
  <si>
    <t xml:space="preserve">3511 GG</t>
  </si>
  <si>
    <t xml:space="preserve">Tuinderweg 123</t>
  </si>
  <si>
    <t xml:space="preserve">Legmeerdijk 313</t>
  </si>
  <si>
    <t xml:space="preserve">Catharijnesingel 59 3511 GG</t>
  </si>
  <si>
    <t xml:space="preserve">DE LIER</t>
  </si>
  <si>
    <t xml:space="preserve">AALSMEER</t>
  </si>
  <si>
    <t xml:space="preserve">Utrecht Nederland</t>
  </si>
  <si>
    <t xml:space="preserve">The Netherlands</t>
  </si>
  <si>
    <t xml:space="preserve">DespatchParty</t>
  </si>
  <si>
    <t xml:space="preserve">C</t>
  </si>
  <si>
    <t xml:space="preserve">"Naar Bedrijf"</t>
  </si>
  <si>
    <t xml:space="preserve">Naar bedrijf</t>
  </si>
  <si>
    <t xml:space="preserve">Ingeval van het vullen van het Voorraadregister worden hier het KvKnummer van de betreffende exporteur ingevuld! </t>
  </si>
  <si>
    <t xml:space="preserve">Ingeval van het vullen van het Voorraadregister worden hier het vestigingsnummer van de betreffende exporteur ingevuld! </t>
  </si>
  <si>
    <t xml:space="preserve">123456789102</t>
  </si>
  <si>
    <t xml:space="preserve">Naam bedrijf</t>
  </si>
  <si>
    <t xml:space="preserve">TypeCode</t>
  </si>
  <si>
    <t xml:space="preserve">EG-nummer</t>
  </si>
  <si>
    <t xml:space="preserve">In geval van CGB moet hier het EG-nummer worden opgegeven</t>
  </si>
  <si>
    <t xml:space="preserve">ShipFromParty</t>
  </si>
  <si>
    <t xml:space="preserve">Verzend locatie</t>
  </si>
  <si>
    <t xml:space="preserve">Vestiging vanwaar de zending wordt verzonden.</t>
  </si>
  <si>
    <t xml:space="preserve">WarehouseLocation</t>
  </si>
  <si>
    <t xml:space="preserve">feram:LocationType</t>
  </si>
  <si>
    <t xml:space="preserve">Opslag- locatie</t>
  </si>
  <si>
    <t xml:space="preserve">Op het niveau van de zending mag een opslagadres worden vastgelegd. Het opslagadres moet per orderregel altijd worden opgegeven. De opslagadresgegevens in de orderregel zijn leidend. De elementen van een adres moeten worden ingevuld bij veterinaire sectoren. </t>
  </si>
  <si>
    <t xml:space="preserve">opslaglocatieadres</t>
  </si>
  <si>
    <t xml:space="preserve">Naam/adres gegevens van de plaats waar de zending is opgeslagen voordat het op transport wordt gezet (geladen/verscheept).</t>
  </si>
  <si>
    <t xml:space="preserve">AN..5 </t>
  </si>
  <si>
    <t xml:space="preserve">IBP inspectie(opslag)- locatie</t>
  </si>
  <si>
    <t xml:space="preserve">Fyto sectoren moet alleen ID (LOC_ID) opgegeven worden</t>
  </si>
  <si>
    <t xml:space="preserve">NameText</t>
  </si>
  <si>
    <t xml:space="preserve">Naam</t>
  </si>
  <si>
    <t xml:space="preserve">Naam van het bedrijf. (wordt gepresenteerd als 1e regel op het sjabloon)</t>
  </si>
  <si>
    <t xml:space="preserve">SPSPostalAddress</t>
  </si>
  <si>
    <t xml:space="preserve">Adres opslaglocatie</t>
  </si>
  <si>
    <t xml:space="preserve">Adresgegevens van de opslaglocatie. Aanbevolen: geef deze weer in de taal van het certificaat.</t>
  </si>
  <si>
    <t xml:space="preserve">Requestdetails</t>
  </si>
  <si>
    <t xml:space="preserve">1111 XX</t>
  </si>
  <si>
    <t xml:space="preserve">NVWA Catharijnesingel 59</t>
  </si>
  <si>
    <t xml:space="preserve">3511 GG Utrecht</t>
  </si>
  <si>
    <t xml:space="preserve">SubordinateLocation</t>
  </si>
  <si>
    <t xml:space="preserve">feram:LocationType </t>
  </si>
  <si>
    <t xml:space="preserve">Nadere aanduiding opslaglocatie (nog niet in gebruik).</t>
  </si>
  <si>
    <t xml:space="preserve">opslaglocatieNadereaanduiding</t>
  </si>
  <si>
    <t xml:space="preserve">DescriptionText</t>
  </si>
  <si>
    <t xml:space="preserve">AN..2000</t>
  </si>
  <si>
    <t xml:space="preserve">Nadere aanduiding opslaglocatie (locatienaam en aanduiding).</t>
  </si>
  <si>
    <t xml:space="preserve">BOX C001 - 02D </t>
  </si>
  <si>
    <t xml:space="preserve">Nadere aanduiding bijn naam/adres gegevens van de plaats waar de order is opgeslagen voordat het op transport wordt gezet (geladen/verscheept).</t>
  </si>
  <si>
    <t xml:space="preserve">IncludedConsignmentItem</t>
  </si>
  <si>
    <t xml:space="preserve">feram:ExportConsignmentItemType</t>
  </si>
  <si>
    <t xml:space="preserve">*</t>
  </si>
  <si>
    <t xml:space="preserve">Deelzending / orderregel</t>
  </si>
  <si>
    <t xml:space="preserve">Deelzending (bestemd voor de ontvanger gespecificeerd op zending/ordernivo).</t>
  </si>
  <si>
    <t xml:space="preserve">Orderregels</t>
  </si>
  <si>
    <t xml:space="preserve">IncludedTradeLineItem</t>
  </si>
  <si>
    <t xml:space="preserve">feram:TradeLineItemType </t>
  </si>
  <si>
    <t xml:space="preserve">Orderregel.</t>
  </si>
  <si>
    <t xml:space="preserve">Orderregel</t>
  </si>
  <si>
    <t xml:space="preserve">SequenceNumeric</t>
  </si>
  <si>
    <t xml:space="preserve">N..4</t>
  </si>
  <si>
    <t xml:space="preserve">Orderregel(nummer)</t>
  </si>
  <si>
    <t xml:space="preserve">Orderregel(nummer). Maximum aantal orderregels is 2000.</t>
  </si>
  <si>
    <t xml:space="preserve">ja </t>
  </si>
  <si>
    <t xml:space="preserve">DZ_NUMMER</t>
  </si>
  <si>
    <t xml:space="preserve">Unieke identificering deelzending binnen aanvraag</t>
  </si>
  <si>
    <t xml:space="preserve">AN..120</t>
  </si>
  <si>
    <t xml:space="preserve">Uw referentie</t>
  </si>
  <si>
    <t xml:space="preserve">Referentie orderregel, toegekend door de exporteur. Deze is uniek binnen de gehele aanvraag. Alleen bij Zuivel CZU is dit de artikelomschrijving CFT)</t>
  </si>
  <si>
    <t xml:space="preserve">PT2337672672762</t>
  </si>
  <si>
    <t xml:space="preserve">referentienummerregel</t>
  </si>
  <si>
    <t xml:space="preserve">Het door de exporteur toegekende referentienummer</t>
  </si>
  <si>
    <t xml:space="preserve">ProductionBatchID</t>
  </si>
  <si>
    <t xml:space="preserve">Batchnummer</t>
  </si>
  <si>
    <t xml:space="preserve">Batch id / LOT nummer</t>
  </si>
  <si>
    <t xml:space="preserve">Batch_id</t>
  </si>
  <si>
    <t xml:space="preserve">Batch_id </t>
  </si>
  <si>
    <t xml:space="preserve">Het door de exporteur toegekende referentienummer aan een partij</t>
  </si>
  <si>
    <t xml:space="preserve">GrossVolumeMeasure</t>
  </si>
  <si>
    <t xml:space="preserve">feudt:MeasureType</t>
  </si>
  <si>
    <t xml:space="preserve">N..15.3</t>
  </si>
  <si>
    <t xml:space="preserve">Brutohoeveelheid</t>
  </si>
  <si>
    <t xml:space="preserve">Brutohoeveelheid (maximaal 15 posities, bij gebruik van decimalen is een decimale punt verplicht met maximaal 3 decimalen). De eenheidscode is gelijk aan de code opgegeven bij nettohoeveelheid.</t>
  </si>
  <si>
    <t xml:space="preserve">DZ_BRUTO_HOEVEELHEID</t>
  </si>
  <si>
    <t xml:space="preserve">Het bruto gewicht/aantal/inhoud van een artikel per stuk voor de aangegeven handelseenheid (formaat: 3 cijfers achter de komma).</t>
  </si>
  <si>
    <t xml:space="preserve">unitCode</t>
  </si>
  <si>
    <t xml:space="preserve">Code eenheid</t>
  </si>
  <si>
    <t xml:space="preserve">Eenheidscode:
1 = stuk (verplicht voor de sierteeltsector, CST)
GRM = gram, gr 
KGM = kilo, kg  (verplicht voor AGF-sector CAT)
MTR = meter, mt 
LTR = liter </t>
  </si>
  <si>
    <t xml:space="preserve">KGM</t>
  </si>
  <si>
    <t xml:space="preserve">eenheid idem als die voor nettohoeveelheid</t>
  </si>
  <si>
    <t xml:space="preserve">De eenheid voor de hoeveelheid waarmee het volume van de exporteenheid wordt weergegeven (b.v. kg, ton, aantal dozen)</t>
  </si>
  <si>
    <t xml:space="preserve">ChargeableUnitQuantity</t>
  </si>
  <si>
    <t xml:space="preserve">Aantal voor de verpakkingseenheid</t>
  </si>
  <si>
    <t xml:space="preserve">Aantal (geheel getal). </t>
  </si>
  <si>
    <t xml:space="preserve">AANTAL</t>
  </si>
  <si>
    <t xml:space="preserve">In te vullen hoeveelheid (stuks) die van het betreffende artikel in betreffende partij zitten van de gekozen handelseenheid. </t>
  </si>
  <si>
    <t xml:space="preserve">Eenheidcode volgens UN/FE measurement codelist (nog niet in gebruik).</t>
  </si>
  <si>
    <t xml:space="preserve">HANDELSEENHEID</t>
  </si>
  <si>
    <t xml:space="preserve">Handelseenheid Toevoeging</t>
  </si>
  <si>
    <t xml:space="preserve">Handelseenheid, uitgedrukt als tekst (vrij invulbaar). Het type verpakking waarin de producten  worden verhandeld. NB een handelseenheid kan bijv. zijn "doos" of "bos met 10 stelen". Handelseenheid is het alternatief voor 'aantal' (regel 57). De handelseenheid moet in de taal van het certificaat worden uitgedrukt. </t>
  </si>
  <si>
    <t xml:space="preserve">handelseenheid (vrij invulbaar)</t>
  </si>
  <si>
    <t xml:space="preserve">ChargeableWeightMeasure</t>
  </si>
  <si>
    <t xml:space="preserve">udt:MeasureType</t>
  </si>
  <si>
    <t xml:space="preserve">Aantal eenheden</t>
  </si>
  <si>
    <t xml:space="preserve">Aantal eenheden binnen de omverpakking (geen eenheid</t>
  </si>
  <si>
    <t xml:space="preserve">Handelseenheid_toevoeging </t>
  </si>
  <si>
    <t xml:space="preserve">NB een handelseenheid kan bijv. zijn "doos á 500 cupjes".</t>
  </si>
  <si>
    <t xml:space="preserve">UseText</t>
  </si>
  <si>
    <t xml:space="preserve">Artikelomschrijving toevoeging</t>
  </si>
  <si>
    <t xml:space="preserve">Artkelomschrijving toevoeging VARCHAR2(120)</t>
  </si>
  <si>
    <t xml:space="preserve">Artkelomschrijving toevoeging</t>
  </si>
  <si>
    <t xml:space="preserve">IndustryAssignedID</t>
  </si>
  <si>
    <t xml:space="preserve">AN..80</t>
  </si>
  <si>
    <t xml:space="preserve">artikelcode CFT</t>
  </si>
  <si>
    <t xml:space="preserve">ManufacturerAssignedID</t>
  </si>
  <si>
    <t xml:space="preserve">artikelcode OCS</t>
  </si>
  <si>
    <t xml:space="preserve">Alleen t.b.v. Zuivel (CZU) artikelcode OCS</t>
  </si>
  <si>
    <t xml:space="preserve">AdditionalDescriptionText</t>
  </si>
  <si>
    <t xml:space="preserve">artikelomschrijving OCS</t>
  </si>
  <si>
    <t xml:space="preserve">Alleen t.b.v. Zuivel (CZU) artikelomschrijving OCS</t>
  </si>
  <si>
    <t xml:space="preserve">NetVolumeMeasure</t>
  </si>
  <si>
    <t xml:space="preserve">Nettohoeveelheid</t>
  </si>
  <si>
    <t xml:space="preserve">Nettohoeveelheid (maximaal 15 posities, bij gebruik van decimalen is een decimale punt verplicht met maximaal 3 decimalen). De nettohoeveelheid wordt, voor de op het certificaat vootkomende producten, door het CLIENT systeem opgeteld en op het certificaat afgedrukt.  </t>
  </si>
  <si>
    <t xml:space="preserve">DZ_NETTO_HOEVEELHEID</t>
  </si>
  <si>
    <t xml:space="preserve">De nettohoeveelheid geexporteerd product</t>
  </si>
  <si>
    <t xml:space="preserve">Eenheidscode:
1 = stuk (verplicht voor de sierteeltsector)
GRM = gram, gr 
KGM = kilo, kg  (verplicht voor AGF-sector)
MTR = meter, mt 
LTR = liter</t>
  </si>
  <si>
    <t xml:space="preserve">DZ_EENHEID</t>
  </si>
  <si>
    <t xml:space="preserve">ReferenceDocument</t>
  </si>
  <si>
    <t xml:space="preserve">feram:DocumentType</t>
  </si>
  <si>
    <t xml:space="preserve">Bijbehorend document</t>
  </si>
  <si>
    <t xml:space="preserve">ram:ReferencedDocumentType</t>
  </si>
  <si>
    <t xml:space="preserve">Referentie naar document</t>
  </si>
  <si>
    <t xml:space="preserve">IssuerAssignedID</t>
  </si>
  <si>
    <t xml:space="preserve">ID </t>
  </si>
  <si>
    <t xml:space="preserve">Referentie type</t>
  </si>
  <si>
    <t xml:space="preserve">Referentie Type: 
- "AIR": Certificaat, eerder verstuurd document.
- "CAW": Document referentie intern, als document op certificaat niveau als binair object is bijgesloten.</t>
  </si>
  <si>
    <t xml:space="preserve">Uitgever van ID</t>
  </si>
  <si>
    <t xml:space="preserve">- "CLIENT"
- &lt;GLN Uitgever&gt;</t>
  </si>
  <si>
    <t xml:space="preserve">SubordinateTradeLineItem</t>
  </si>
  <si>
    <t xml:space="preserve">feram:TradeLineItemType</t>
  </si>
  <si>
    <t xml:space="preserve">Grondstofregel(s) voor deze orderregel (in geval het product een mengsel is). De gegevens die minimaal opgegeven dienen te worden zijn:
- Orderregelnummer (zie element SequenceNumeric)
- Nettohoeveelheid (zie element NetVolumeMeasure)
- ProductID of Productcode (zie element ApplicableProduct/ID en ApplicableProduct/IndustryAssignedID)
- Product type (vaste waarde '57', zie element ApplicableProduct/TypeCode)
- Export(eis)kenmerken (zie element ApplicableProduct/ApplicableGoodsCharacteristics)
Op het certificaat wordt één regel afgedrukt, de namen van de onderdelen worden in deze regel samengevoegd ('concat'). Indien de onderdelen verschillende orgines kennen dan zal de orgine eveneens in de naam van het onderdeel worden opgenomen om vervolgens met de andere onderdelen te worden samengevoegd. In de kop van het certificaat zal dan sprake zijn van orgine 'diverse landen'. </t>
  </si>
  <si>
    <t xml:space="preserve">Grondstof</t>
  </si>
  <si>
    <t xml:space="preserve">Grondstoffen (idem included TradeLineItem)</t>
  </si>
  <si>
    <t xml:space="preserve">Sub-ordersregels (onderdelen samenstelling)</t>
  </si>
  <si>
    <t xml:space="preserve">TypeExtensionCode</t>
  </si>
  <si>
    <t xml:space="preserve">In SubordinateTradeLineItem toegevoegd TypeExtensionCode t.b.v. een extra niveau om de partijregel(s) en grondstoffen voor de sector Diervoedr (CDV) te specificeren. 
TypeExtensionCode G=Grondstof P=Partij</t>
  </si>
  <si>
    <t xml:space="preserve">Partij/ grondstofregel (nummer). </t>
  </si>
  <si>
    <t xml:space="preserve">Referentie Partij/ grondstofregel. </t>
  </si>
  <si>
    <t xml:space="preserve">AppliedProcess</t>
  </si>
  <si>
    <t xml:space="preserve">feram:ProcessType</t>
  </si>
  <si>
    <t xml:space="preserve">Uitgevoerde handeling</t>
  </si>
  <si>
    <t xml:space="preserve">De op het product/grondstof uitgevoerde handeling. Per handeling dit complete element herhalen.</t>
  </si>
  <si>
    <t xml:space="preserve">udt:CodeType</t>
  </si>
  <si>
    <t xml:space="preserve">Type handeling</t>
  </si>
  <si>
    <t xml:space="preserve">Perioden of Erkenningen.
Kies een waarde uit codelijst 106 - "Overige Domeinen", voor kenmerktype KETENFASE </t>
  </si>
  <si>
    <t xml:space="preserve">PRODUCENT_GRP
NUMMER
ADRES</t>
  </si>
  <si>
    <t xml:space="preserve">CompletionPeriod</t>
  </si>
  <si>
    <t xml:space="preserve">feram:PeriodType</t>
  </si>
  <si>
    <t xml:space="preserve">Periode van uitvoeren</t>
  </si>
  <si>
    <t xml:space="preserve">Weg laten als uitvoer datum onbekend is.</t>
  </si>
  <si>
    <t xml:space="preserve">StartDateTime</t>
  </si>
  <si>
    <t xml:space="preserve">YYYY-MM-DDTHH:mm:ss.SSSZZZ</t>
  </si>
  <si>
    <t xml:space="preserve">Start datum/tijd</t>
  </si>
  <si>
    <t xml:space="preserve">Start datum/tijd van de handeling</t>
  </si>
  <si>
    <t xml:space="preserve">EndDateTime</t>
  </si>
  <si>
    <t xml:space="preserve">Eind datum/tijd</t>
  </si>
  <si>
    <t xml:space="preserve">Eind datum/tijd van de handeling</t>
  </si>
  <si>
    <t xml:space="preserve">ApplicableProcessCharacteristic</t>
  </si>
  <si>
    <t xml:space="preserve">feram:CharacteristicType</t>
  </si>
  <si>
    <t xml:space="preserve">Kenmerk van de handeling</t>
  </si>
  <si>
    <t xml:space="preserve">Kenmerken van de handeling</t>
  </si>
  <si>
    <t xml:space="preserve">Aanduiding laatste (L) of additionele (A) kenmerk.</t>
  </si>
  <si>
    <t xml:space="preserve">qdt:CodeType</t>
  </si>
  <si>
    <t xml:space="preserve">Soort kenmerk</t>
  </si>
  <si>
    <t xml:space="preserve">Soort kenmerk.</t>
  </si>
  <si>
    <t xml:space="preserve">Beschrijving van type</t>
  </si>
  <si>
    <t xml:space="preserve">Beschrijving van 'ID'</t>
  </si>
  <si>
    <t xml:space="preserve">OperatorParty</t>
  </si>
  <si>
    <t xml:space="preserve">Uitvoerder van handeling</t>
  </si>
  <si>
    <t xml:space="preserve">Bedrijf welke de handeling uitgevoerd.</t>
  </si>
  <si>
    <t xml:space="preserve">Identificatie</t>
  </si>
  <si>
    <t xml:space="preserve">Erkenningsnummer</t>
  </si>
  <si>
    <t xml:space="preserve">Beheersorganisatie "CLIENT"</t>
  </si>
  <si>
    <t xml:space="preserve">ram:SPSAddressType</t>
  </si>
  <si>
    <t xml:space="preserve">Adres</t>
  </si>
  <si>
    <t xml:space="preserve">Adres van het bedrijf.</t>
  </si>
  <si>
    <t xml:space="preserve">ApplicableProduct</t>
  </si>
  <si>
    <t xml:space="preserve">feram:ProductType</t>
  </si>
  <si>
    <t xml:space="preserve">Product.</t>
  </si>
  <si>
    <t xml:space="preserve">DZ_PDT_NAAM</t>
  </si>
  <si>
    <t xml:space="preserve">Botanische productnaam</t>
  </si>
  <si>
    <t xml:space="preserve">Botanische productnaam, verplicht indien er geen (sector)product- of registratiecode zoals VBN of Floricode code (voorheen VKC code) beschikbaar is).</t>
  </si>
  <si>
    <t xml:space="preserve">AVOCADO</t>
  </si>
  <si>
    <t xml:space="preserve">selProductNaam</t>
  </si>
  <si>
    <t xml:space="preserve">AN..8</t>
  </si>
  <si>
    <t xml:space="preserve">Productregister code</t>
  </si>
  <si>
    <r>
      <rPr>
        <sz val="11"/>
        <color rgb="FF000000"/>
        <rFont val="Calibri"/>
        <family val="2"/>
      </rPr>
      <t xml:space="preserve">Verplicht indien er geen botanische productnaam is opgegeven. Geef de productcode uit het betreffende productregister op (zoals VBN of VKC). De botanische productnaam voor op het certificaat wordt via deze code verkregen uit de database van het CLIENT systeem en zal op het certificaat worden afgedrukt. </t>
    </r>
    <r>
      <rPr>
        <b val="true"/>
        <sz val="11"/>
        <color rgb="FFFF0000"/>
        <rFont val="Calibri"/>
        <family val="2"/>
      </rPr>
      <t xml:space="preserve">Kies bij gebruik van het Voorraadregister (CKA) hier de referentie die is opgegeven door de verpakker. </t>
    </r>
  </si>
  <si>
    <t xml:space="preserve">Productcode bij de VBN of registratiecode bij de VKC</t>
  </si>
  <si>
    <t xml:space="preserve">schemeID</t>
  </si>
  <si>
    <t xml:space="preserve">Codelijst ID (nog niet in gebruik).</t>
  </si>
  <si>
    <t xml:space="preserve">"1" igv van VBN</t>
  </si>
  <si>
    <t xml:space="preserve">Productregister</t>
  </si>
  <si>
    <r>
      <rPr>
        <sz val="11"/>
        <rFont val="Calibri"/>
        <family val="2"/>
      </rPr>
      <t xml:space="preserve">Beheersorganisatie van het productregister, bijv. 'VBN' bij VBN productcode of 'VKC' bij Floricode registratiecode). </t>
    </r>
    <r>
      <rPr>
        <b val="true"/>
        <sz val="11"/>
        <color rgb="FFFF0000"/>
        <rFont val="Calibri"/>
        <family val="2"/>
      </rPr>
      <t xml:space="preserve">Bij gebruik van het Voorraadregister kies hier 'CKA'.</t>
    </r>
  </si>
  <si>
    <t xml:space="preserve">VBN</t>
  </si>
  <si>
    <t xml:space="preserve">"VBN" of "VKC"</t>
  </si>
  <si>
    <t xml:space="preserve">Betreft de registercode / registernaam waar de productnaam opgehaald dient te worden</t>
  </si>
  <si>
    <t xml:space="preserve">Productomschrijving</t>
  </si>
  <si>
    <t xml:space="preserve">Productomschrijving. Deze omschrijving wordt, naast de botanische productnaam, op het certificaat afgedrukt.</t>
  </si>
  <si>
    <t xml:space="preserve">PERSEA AMERICANA</t>
  </si>
  <si>
    <t xml:space="preserve">Anthurium Andreanum Grp 'Fantasia'</t>
  </si>
  <si>
    <t xml:space="preserve">DZ_ARTIKELOMSCHRIJVING_CFT</t>
  </si>
  <si>
    <t xml:space="preserve">De omschrijving van het artikel in betreffende partij zoals dat op het certificaat vermeld kan worden.</t>
  </si>
  <si>
    <t xml:space="preserve">'57' voor product (vaste waarde).</t>
  </si>
  <si>
    <t xml:space="preserve">Defaultwaarde = 57 (voor product)</t>
  </si>
  <si>
    <t xml:space="preserve">ApplicableGoodsCharacteristics</t>
  </si>
  <si>
    <t xml:space="preserve">Export(eis)kenmerken / Aanvullende exportgegevens orderregel</t>
  </si>
  <si>
    <t xml:space="preserve">Export(eis)kenmerk / aanvullende exportgegevens voor de orderregel (afhankelijk van de 'product/land van bestemming' combinatie). Aanvullende exportgegevens zijn verplicht indien een exporteis dit oplegt. De van toepassing zijnde aanvullende exportgegevens zijn tevens afhankelijk van de 'product/land van bestemming' combinatie.  De naam van de kweker kan via kenmerkcode 'NAAM_KWEKER' met de betreffende kenmerkwaarde worden opgegeven.</t>
  </si>
  <si>
    <t xml:space="preserve">DZ_CERTIFICAAT_KENMERK</t>
  </si>
  <si>
    <t xml:space="preserve">Kenmerkcode. 105 en 105</t>
  </si>
  <si>
    <t xml:space="preserve">Orgine</t>
  </si>
  <si>
    <t xml:space="preserve">KenmerkUser /ExportEis</t>
  </si>
  <si>
    <t xml:space="preserve">KENMERK_NAAM</t>
  </si>
  <si>
    <t xml:space="preserve">ValueCode</t>
  </si>
  <si>
    <t xml:space="preserve">AN..240</t>
  </si>
  <si>
    <t xml:space="preserve">Kenmerkwaarde.</t>
  </si>
  <si>
    <t xml:space="preserve">Israel</t>
  </si>
  <si>
    <t xml:space="preserve">KENMERK_WAARDE</t>
  </si>
  <si>
    <t xml:space="preserve">ApplicableRegulatoryProcedure</t>
  </si>
  <si>
    <t xml:space="preserve">ram:RegulatoryProcedureType </t>
  </si>
  <si>
    <t xml:space="preserve">Verklaring orderregel</t>
  </si>
  <si>
    <t xml:space="preserve">Toepassen t.bv. het melden van verklaringen (= Certificaatmodel 1) of bij reëxport (= Certificaatmodel 20); in dat geval dient de exporteur de verklaringen in te vullen. </t>
  </si>
  <si>
    <t xml:space="preserve">Certificaatverklaringen orderregel</t>
  </si>
  <si>
    <t xml:space="preserve">Soort verklaring </t>
  </si>
  <si>
    <t xml:space="preserve">Certificaattype (soort exportdocument): 
Fytosanitair certificaat model 1
KCB-kwaliteitscertificaat
Fytosanitair reëxport certificaat model 20
Handwijzer voor waarmerken FC</t>
  </si>
  <si>
    <t xml:space="preserve">CertificaatType</t>
  </si>
  <si>
    <t xml:space="preserve">Unieke identificatie van een certificaat type.</t>
  </si>
  <si>
    <t xml:space="preserve">StatementNote</t>
  </si>
  <si>
    <t xml:space="preserve">ram:TradeNoteType</t>
  </si>
  <si>
    <t xml:space="preserve">Verklaringgegevens 
orderregel</t>
  </si>
  <si>
    <t xml:space="preserve">Verklaringgegevens orderregel.</t>
  </si>
  <si>
    <t xml:space="preserve">OptioneleVerklaringsTekst</t>
  </si>
  <si>
    <t xml:space="preserve">SubjectCode</t>
  </si>
  <si>
    <t xml:space="preserve">N..38</t>
  </si>
  <si>
    <t xml:space="preserve">Verklaring</t>
  </si>
  <si>
    <t xml:space="preserve">De ID van het verklaringsconcept ; d.w.z. de unieke ID voor eis op product/land van bestemming combinatie, vb. US-SIER).</t>
  </si>
  <si>
    <t xml:space="preserve">Eis ID</t>
  </si>
  <si>
    <t xml:space="preserve">Uniek ID voor de gestelde eis op land en product</t>
  </si>
  <si>
    <t xml:space="preserve">Content</t>
  </si>
  <si>
    <t xml:space="preserve">AN..4000</t>
  </si>
  <si>
    <t xml:space="preserve">Verklaringtekst</t>
  </si>
  <si>
    <t xml:space="preserve">De naam van het verklaringsconcept; de volledige tekst wordt op het certificaat weergegeven </t>
  </si>
  <si>
    <t xml:space="preserve">optioneleverklaringstekst</t>
  </si>
  <si>
    <t xml:space="preserve">De naam van het verklaringsconcept waarvan de tekst in de gekozen taal op het certificaat wordt weergegeven</t>
  </si>
  <si>
    <t xml:space="preserve">AssociatedDocument</t>
  </si>
  <si>
    <t xml:space="preserve">Bijgevoegd document</t>
  </si>
  <si>
    <t xml:space="preserve">Bijlage bij de aanvraag  (base64 encoded), of referentie naar eerder bericht. 
In geval van een bijlage: 
   op zending en product niveau kan men hier naartoe verwijzen om de bijlage specifiek 
   te koppelen, door de referentie op lager niveau hoeft de bijlage maar één keer op
   berichtniveau meegestuurd te worden.</t>
  </si>
  <si>
    <t xml:space="preserve">Unieke identificatie van het document.</t>
  </si>
  <si>
    <t xml:space="preserve">Type document</t>
  </si>
  <si>
    <t xml:space="preserve">Referentie type.
Type van het document,
"CAW"- Document reference, internal</t>
  </si>
  <si>
    <t xml:space="preserve">Uitgever identificatie</t>
  </si>
  <si>
    <t xml:space="preserve">&lt;GLN Bedrijfscode aanvrager&gt;</t>
  </si>
  <si>
    <t xml:space="preserve">aanvrager moet zelf voor unieke identificatie documenten zorjgen.</t>
  </si>
  <si>
    <t xml:space="preserve">Naam document</t>
  </si>
  <si>
    <t xml:space="preserve">Een vrij op te geven naam van het document.</t>
  </si>
  <si>
    <t xml:space="preserve">PurposeText</t>
  </si>
  <si>
    <t xml:space="preserve">AN..175</t>
  </si>
  <si>
    <t xml:space="preserve">Doel document</t>
  </si>
  <si>
    <t xml:space="preserve">Doel van het document.:
 - ANNEX
 - INSPECTIEDOCUMENT.
Kies een waarde uit codelijst 106 - "Overige Domeinen", voor kenmerktype XXXXXX </t>
  </si>
  <si>
    <t xml:space="preserve">RemarksText</t>
  </si>
  <si>
    <t xml:space="preserve">Opmerking</t>
  </si>
  <si>
    <t xml:space="preserve">Eventuele opmerking.</t>
  </si>
  <si>
    <t xml:space="preserve">AttachedBinaryFile</t>
  </si>
  <si>
    <t xml:space="preserve">feram:BinaryFileType</t>
  </si>
  <si>
    <t xml:space="preserve">Binair bestand</t>
  </si>
  <si>
    <t xml:space="preserve">Het bestand als binair object toevoegen. Gebruik dan geen 'ReferencedDocument'.</t>
  </si>
  <si>
    <t xml:space="preserve">FileName</t>
  </si>
  <si>
    <t xml:space="preserve">Bestandsnaam</t>
  </si>
  <si>
    <t xml:space="preserve">IncludedBinaryObject</t>
  </si>
  <si>
    <t xml:space="preserve">udt:BinaryObjectType</t>
  </si>
  <si>
    <t xml:space="preserve">base64</t>
  </si>
  <si>
    <t xml:space="preserve">base64 bestand</t>
  </si>
  <si>
    <t xml:space="preserve">Raw file data (base64 encoded)</t>
  </si>
  <si>
    <t xml:space="preserve">mimeCode</t>
  </si>
  <si>
    <t xml:space="preserve">MIME Type</t>
  </si>
  <si>
    <t xml:space="preserve">MIME type: "application/pdf" (PDF bestand)</t>
  </si>
  <si>
    <t xml:space="preserve">encodingCode</t>
  </si>
  <si>
    <t xml:space="preserve">Decoderingsalgoritme</t>
  </si>
  <si>
    <t xml:space="preserve">Decoderingsalgoritme van het binaire object:  "7" (UTF-8). </t>
  </si>
  <si>
    <t xml:space="preserve">Referentie naar bijbehorend document. Gebruik dan geen 'AttachedBinaryFile'.</t>
  </si>
  <si>
    <t xml:space="preserve">IssueDateTime</t>
  </si>
  <si>
    <t xml:space="preserve">qdt:DateMandatoryDateTimeType</t>
  </si>
  <si>
    <t xml:space="preserve">Datum/tijd document</t>
  </si>
  <si>
    <t xml:space="preserve">De datum/tijd van het gerefereerde document.</t>
  </si>
  <si>
    <t xml:space="preserve">Tekst</t>
  </si>
  <si>
    <t xml:space="preserve">Per orderregel moet een opslagadres worden opgegeven, dit adres kan afwijken met het opslagadres opgegeven op het niveau van de zending.  De opslagadresgegevens in de orderregel zijn leidend. De elementen van een adres moeten worden ingevuld exact zoals vastgelegd in eigen codes. </t>
  </si>
  <si>
    <t xml:space="preserve">Verplicht bij orderregel/grondstoffen kennen geen opslaglocatie (wordt geërfd  van orderregel)</t>
  </si>
  <si>
    <t xml:space="preserve">An..5</t>
  </si>
  <si>
    <t xml:space="preserve">Opslagadres</t>
  </si>
  <si>
    <t xml:space="preserve">Adres opslaglocatie.</t>
  </si>
  <si>
    <t xml:space="preserve">Nee</t>
  </si>
  <si>
    <t xml:space="preserve">Nadere aanduiding (locatienaam en aanduiding)  (nog niet in gebruik).</t>
  </si>
  <si>
    <t xml:space="preserve">ConsignmentUtilizedTransportEquipment</t>
  </si>
  <si>
    <t xml:space="preserve">feram:TransportEquipmentType</t>
  </si>
  <si>
    <t xml:space="preserve">Transportgegevens</t>
  </si>
  <si>
    <t xml:space="preserve">Transportgegevens: minimaal  soort transport en  transportmiddel invullen, zie ook beheren transport- en overige gegevens.</t>
  </si>
  <si>
    <t xml:space="preserve">Transportregel</t>
  </si>
  <si>
    <t xml:space="preserve">TRANSPORTGEGEVEN</t>
  </si>
  <si>
    <t xml:space="preserve">Laadeenheid</t>
  </si>
  <si>
    <t xml:space="preserve">udt:SequenceNumeric</t>
  </si>
  <si>
    <t xml:space="preserve">Referentie</t>
  </si>
  <si>
    <t xml:space="preserve">Referentie t.b.v. van update aanvraag</t>
  </si>
  <si>
    <t xml:space="preserve">AN..500</t>
  </si>
  <si>
    <t xml:space="preserve">Laadeenheid-ID</t>
  </si>
  <si>
    <t xml:space="preserve">Laadeenheid ID.</t>
  </si>
  <si>
    <t xml:space="preserve">LAADEENHEID</t>
  </si>
  <si>
    <t xml:space="preserve">Laadeenheid-identificatie, zoals containernummer.</t>
  </si>
  <si>
    <t xml:space="preserve">AN..2</t>
  </si>
  <si>
    <t xml:space="preserve">Soort transport</t>
  </si>
  <si>
    <t xml:space="preserve">Soort transport: 
1 = Vervoer over zee
2 = Vervoer per spoor
3 = Wegvervoer
4 = Luchtvervoer
5 = Postzendingen
7 = Vaste transportinrichting (leidingen)
8 = Vervoer over binnenwateren
9 = Eigen kracht</t>
  </si>
  <si>
    <t xml:space="preserve">SOORT_TRANSPORT</t>
  </si>
  <si>
    <t xml:space="preserve">Welk domein van transport het transport toe behoort.</t>
  </si>
  <si>
    <t xml:space="preserve">AffixedSeal</t>
  </si>
  <si>
    <t xml:space="preserve">feram:SealType</t>
  </si>
  <si>
    <t xml:space="preserve">Zegelnummer(s)</t>
  </si>
  <si>
    <t xml:space="preserve">Bevestigd zegel. </t>
  </si>
  <si>
    <t xml:space="preserve">Nummers van zegels op transporteenheden, daar geplaatst door douane, veterinaire dienst of producent zelf.</t>
  </si>
  <si>
    <t xml:space="preserve">AN..499</t>
  </si>
  <si>
    <t xml:space="preserve">Zegelnummer.</t>
  </si>
  <si>
    <t xml:space="preserve">ZEGELNUMMERS</t>
  </si>
  <si>
    <t xml:space="preserve">zegelnummer</t>
  </si>
  <si>
    <t xml:space="preserve">SpecifiedTransportMeans</t>
  </si>
  <si>
    <t xml:space="preserve">ram:TradeTransportMeansType</t>
  </si>
  <si>
    <t xml:space="preserve">Transportmiddel.</t>
  </si>
  <si>
    <t xml:space="preserve">Transportmiddel</t>
  </si>
  <si>
    <t xml:space="preserve">Transportmiddeltype; zie hiervoor de domeinwaardelijst voor 'TRANSPORTMIDDEL'. Een opgegeven waarde uit deze lijst zal door het e-CertNL systeem automatisch in de taal van het certificaat worden vertaald. In geval van een andere waarde dan voorkomend in deze lijst, zal geen vertaling plaatsvinden en zal de 'vrije waarde' van toepassing zijn. </t>
  </si>
  <si>
    <t xml:space="preserve">Truck</t>
  </si>
  <si>
    <t xml:space="preserve">TRANSPORTMIDDEL</t>
  </si>
  <si>
    <t xml:space="preserve">Transport-ID</t>
  </si>
  <si>
    <t xml:space="preserve">Transportmiddel identifcatie zoals kenteken, vluchtnr etc. Het opgeven van het 'AIRWAYBILL_NUMMER' gebeurt d.m.v. een certificaatkenmerk (regel 119)</t>
  </si>
  <si>
    <t xml:space="preserve">TRANSPORT_ID</t>
  </si>
  <si>
    <t xml:space="preserve">Transportmideel-identificatie, zoals kenteken, vluchtnummer, bootnaam, etc.</t>
  </si>
  <si>
    <t xml:space="preserve">DestinationCountry</t>
  </si>
  <si>
    <t xml:space="preserve">feram:CountryType</t>
  </si>
  <si>
    <t xml:space="preserve">Bestemming.</t>
  </si>
  <si>
    <t xml:space="preserve">AN..10</t>
  </si>
  <si>
    <t xml:space="preserve">Land van bestemming</t>
  </si>
  <si>
    <t xml:space="preserve">Land van bestemming  (zie CLIENT codelijst voor staatkundige eenheden).</t>
  </si>
  <si>
    <t xml:space="preserve">CY</t>
  </si>
  <si>
    <t xml:space="preserve">WAARDE_GBD_CODE</t>
  </si>
  <si>
    <t xml:space="preserve">SubordinateCountrySubDivision</t>
  </si>
  <si>
    <t xml:space="preserve">feram:CountrySubDivisonType</t>
  </si>
  <si>
    <t xml:space="preserve">Nadere aanduiding binnen een land</t>
  </si>
  <si>
    <t xml:space="preserve">Gebied</t>
  </si>
  <si>
    <t xml:space="preserve">Gebied van bestemming (gelijk aan de waarde opgegeven bij land van bestemming).</t>
  </si>
  <si>
    <t xml:space="preserve">CY-GRI</t>
  </si>
  <si>
    <t xml:space="preserve">WAARDE_SED_CODE</t>
  </si>
  <si>
    <t xml:space="preserve">SpecifiedDeliveryTerms</t>
  </si>
  <si>
    <t xml:space="preserve">feram:SpecifiedDeliveryTerms</t>
  </si>
  <si>
    <t xml:space="preserve">Verzoeknummer</t>
  </si>
  <si>
    <t xml:space="preserve">Verplicht wanneer het geen bindende afspraak is dan moet men het verzoeknummer opgeven</t>
  </si>
  <si>
    <t xml:space="preserve">LoadingEvent</t>
  </si>
  <si>
    <t xml:space="preserve">feram:EventType</t>
  </si>
  <si>
    <t xml:space="preserve">Laadgebeurtenis.</t>
  </si>
  <si>
    <t xml:space="preserve">OccurrenceDateTime</t>
  </si>
  <si>
    <t xml:space="preserve">Verschepingsdatum / datum van waarmerken</t>
  </si>
  <si>
    <t xml:space="preserve">De vertrek- c.q. verschepingsdatum van de zending, Indien deze datum wordt ingevuld zal deze datum op het certificaat worden weergegeven i.p.v. de exportdatum. Let op: de verschepingsdatum is de datum waarop het certificaat wordt gewaarmerkt.</t>
  </si>
  <si>
    <t xml:space="preserve">vertrtekverschepingsdatum</t>
  </si>
  <si>
    <t xml:space="preserve">Datum van de dag waarop het internationale (naar buiten de EU) transport start .</t>
  </si>
  <si>
    <t xml:space="preserve">OccurenceLocation</t>
  </si>
  <si>
    <t xml:space="preserve">Laadplaats vertrek.</t>
  </si>
  <si>
    <t xml:space="preserve">plaatsvanvertrekladen</t>
  </si>
  <si>
    <t xml:space="preserve">Plaats waar order op transport wordt gezet.</t>
  </si>
  <si>
    <t xml:space="preserve">Adres laadlocatie.</t>
  </si>
  <si>
    <t xml:space="preserve">Plaats van vertrek/laden</t>
  </si>
  <si>
    <t xml:space="preserve">- plaatsnaam (deze dient minimaal gevuld te zijn)</t>
  </si>
  <si>
    <t xml:space="preserve">ConsignmentApplicableRegulatoryProcedure</t>
  </si>
  <si>
    <t xml:space="preserve">ram:RegulatoryProcedureType</t>
  </si>
  <si>
    <t xml:space="preserve">Verklaring op zending(order)</t>
  </si>
  <si>
    <t xml:space="preserve">Verklaringen zending.</t>
  </si>
  <si>
    <t xml:space="preserve">Certificaatverklaringen request</t>
  </si>
  <si>
    <t xml:space="preserve">Soort verklaring</t>
  </si>
  <si>
    <t xml:space="preserve">Certificaattype:
Fytosanitair certificaat model 1
Fytosanitair reëxport certificaat model 20
KCB-kwaliteitscertificaat
Handwijzer voor waarmerken FC</t>
  </si>
  <si>
    <t xml:space="preserve">Verklaring.</t>
  </si>
  <si>
    <t xml:space="preserve">VerklaringID (de unieke ID voor eis op land).</t>
  </si>
  <si>
    <t xml:space="preserve">eseID</t>
  </si>
  <si>
    <t xml:space="preserve">Verklaringstekst</t>
  </si>
  <si>
    <t xml:space="preserve">Verklaringstekst.</t>
  </si>
  <si>
    <t xml:space="preserve">ConsignmentExportCertificate</t>
  </si>
  <si>
    <t xml:space="preserve">feram:ExportCertificateType</t>
  </si>
  <si>
    <t xml:space="preserve">Certificaat.</t>
  </si>
  <si>
    <t xml:space="preserve">Certificaten</t>
  </si>
  <si>
    <t xml:space="preserve">Soort exportdocument</t>
  </si>
  <si>
    <t xml:space="preserve">Fytosanitair certificaat model 1</t>
  </si>
  <si>
    <t xml:space="preserve">Veterinair certificaat (NVWA-Zuivel)</t>
  </si>
  <si>
    <t xml:space="preserve">WAARDE_CTE_NAAM</t>
  </si>
  <si>
    <t xml:space="preserve">languageCode</t>
  </si>
  <si>
    <t xml:space="preserve">AN..4</t>
  </si>
  <si>
    <t xml:space="preserve">Certificaattaal</t>
  </si>
  <si>
    <t xml:space="preserve">Certificaat taalcode:  
EN = Engels
FR = Frans
NL = Nederlands
PT = Portugees
ES = Spaans
'NL' is verplicht bij 'Handwijzer voor waarmerken FC' en 'KCB-Kwaliteitscertificaat'.  Voor de fytocertificaten moet de taal van het land van bestemming worden opgegeven (bijv.  Argentinie  taalcode 'ES').</t>
  </si>
  <si>
    <t xml:space="preserve">EN</t>
  </si>
  <si>
    <t xml:space="preserve">ESEN</t>
  </si>
  <si>
    <t xml:space="preserve">WAARDE_TAAL_CML</t>
  </si>
  <si>
    <t xml:space="preserve">RegulatoryProcedureStatementNote</t>
  </si>
  <si>
    <t xml:space="preserve">Verklaring zending</t>
  </si>
  <si>
    <t xml:space="preserve">Alleen toe te passen bij reëxport (= 'Fytosanitair reëxport certificaat model 20'). De exporteur dient in dat geval de verklaringen in te vullen. Bij export (= 'Fytosanitair certificaatmodel 1') worden de verklaringen door het e-CertNL systeem gegenereerd. </t>
  </si>
  <si>
    <t xml:space="preserve">Optioneleverklaringstekst</t>
  </si>
  <si>
    <t xml:space="preserve">VerklaringID (de unieke ID voor eis op land en product, vb. US-SIER).</t>
  </si>
  <si>
    <t xml:space="preserve">Verklaringtekst.</t>
  </si>
  <si>
    <t xml:space="preserve">ApplicableCertificateCharacteristics</t>
  </si>
  <si>
    <t xml:space="preserve">Aanvullende exportgegevens </t>
  </si>
  <si>
    <t xml:space="preserve">Certificaatkenmerken. Er kunnen door het land van bestemming bepaalde eisen ten aanzien van een product worden gesteld waardoor certificaatkenmerken verplicht worden. Hierdoor komen de juiste verklaringsteksten op het certificaat. Enkele certificaatkenmerken zijn altijd verplicht.</t>
  </si>
  <si>
    <t xml:space="preserve">Z_CERTIFICAAT_KENMERKEN</t>
  </si>
  <si>
    <t xml:space="preserve">Certificaat kenmerkcode</t>
  </si>
  <si>
    <t xml:space="preserve">Certificaat kenmerkcode. Zie de betreffende codelijst (Certificaatkenmerken CKK).  Alleen de waarden die verplicht zijn worden op het certificaat weergegeven. 
Verplicht zijn:
- IBP_PRODUCT
- AANVRAAG_DOOR_KCB
- AANKOMSTDATUM (nu alleen verplicht bij Noorwegen voor AGF) 
Middels 'AANTAL_EXTRA_KOPIEEN' kan het aantal gewenste certificaat kopiën opgegeven worden. 
Kijk voor de overige mogelijkheden in de codelijst.</t>
  </si>
  <si>
    <t xml:space="preserve">KenmerkUser</t>
  </si>
  <si>
    <t xml:space="preserve">Certificaat kenmerkwaarde</t>
  </si>
  <si>
    <t xml:space="preserve">Kies een bij het type passende waarde uit codelijst CKK, Certificaat kenmerkwaarde. </t>
  </si>
  <si>
    <t xml:space="preserve">ExportCertificateHandlingInstructions</t>
  </si>
  <si>
    <t xml:space="preserve">feram:InformationInstructionsType </t>
  </si>
  <si>
    <t xml:space="preserve">Verstrekking/Verzending certificaat.</t>
  </si>
  <si>
    <t xml:space="preserve">Verstrekking/Verzending certificaat</t>
  </si>
  <si>
    <t xml:space="preserve">HandlingCode</t>
  </si>
  <si>
    <t xml:space="preserve">Verstrekkingswijze</t>
  </si>
  <si>
    <t xml:space="preserve">Verstrekkingswijze (dit is tevens in module 'beheren bedrijfsgegevens' vastgelegd): 
LO = Lokaal (standaard)
NV = Niet verstrekken
CT = Centraal
CL = Centraal/Lokaal</t>
  </si>
  <si>
    <t xml:space="preserve">Verstrekingswijze</t>
  </si>
  <si>
    <t xml:space="preserve">HandlingText</t>
  </si>
  <si>
    <t xml:space="preserve">Verzendingswijze</t>
  </si>
  <si>
    <t xml:space="preserve">Verzendingswijze  (deze is tevens in module 'beheren bedrijfsgegevens' vastgelegd): 
AH = Afhalen
VP = Via post</t>
  </si>
  <si>
    <t xml:space="preserve">Verzending</t>
  </si>
  <si>
    <t xml:space="preserve">De wijze van verzenden: Per post, afhalen.</t>
  </si>
  <si>
    <t xml:space="preserve">ProcedureText</t>
  </si>
  <si>
    <t xml:space="preserve">Verzendingsinformatie</t>
  </si>
  <si>
    <t xml:space="preserve">Verzendingsinformatie (aanvullend).  Dit is tevens in module 'beheren bedrijfsgegevens' vastgelegd.</t>
  </si>
  <si>
    <t xml:space="preserve">RequestDetais</t>
  </si>
  <si>
    <t xml:space="preserve">verzendingsinformatie</t>
  </si>
  <si>
    <t xml:space="preserve">Aanvullende vrije informatie ten behoeve van het verzenden van de exportdocumenten</t>
  </si>
  <si>
    <t xml:space="preserve">TypeText</t>
  </si>
  <si>
    <t xml:space="preserve">Type postverzending</t>
  </si>
  <si>
    <t xml:space="preserve">Type postverzending, verplicht indien bij verzendwijze waarde VP is ingegeven  (dit is tevens in module 'beheren bedrijfsgegevens' vastgelegd): 
AG = Aangetekend
EX = Expres
NM = Normaal</t>
  </si>
  <si>
    <t xml:space="preserve">typePostverzending</t>
  </si>
  <si>
    <t xml:space="preserve">Indien de verzending via de post verloopt kan het type postverzending gekozen worden:</t>
  </si>
  <si>
    <t xml:space="preserve">ApplicableConsignmentCharacteristics</t>
  </si>
  <si>
    <t xml:space="preserve">Export(eis)kenmerken / Aanvullende exportgegevens order</t>
  </si>
  <si>
    <r>
      <rPr>
        <sz val="11"/>
        <color rgb="FF000000"/>
        <rFont val="Calibri"/>
        <family val="2"/>
      </rPr>
      <t xml:space="preserve">Exporteis kenmerk / aanvullende exportgegevens op orderniveau  (afhankelijk land van bestemming). Aanvullende exportgegevens zijn verplicht indien een exporteis dit oplegt. De van toepassing zijnde aanvullende exportgegevens zijn tevens afhankelijk van de product/land van bestemming combinatie.</t>
    </r>
    <r>
      <rPr>
        <sz val="11"/>
        <color rgb="FFFF0000"/>
        <rFont val="Calibri"/>
        <family val="2"/>
      </rPr>
      <t xml:space="preserve"> </t>
    </r>
    <r>
      <rPr>
        <b val="true"/>
        <sz val="11"/>
        <color rgb="FFFF0000"/>
        <rFont val="Calibri"/>
        <family val="2"/>
      </rPr>
      <t xml:space="preserve">Men moet het kenmerk "GRENSOVERGANG" altijd opgeven.</t>
    </r>
  </si>
  <si>
    <t xml:space="preserve">RequestDetail</t>
  </si>
  <si>
    <t xml:space="preserve">Orderkenmerken</t>
  </si>
  <si>
    <t xml:space="preserve">Kenmerkcode.</t>
  </si>
  <si>
    <t xml:space="preserve">IBP_PRODUCT</t>
  </si>
  <si>
    <t xml:space="preserve">BEHANDELING</t>
  </si>
  <si>
    <t xml:space="preserve">KenmerkUser / ExportEis</t>
  </si>
  <si>
    <t xml:space="preserve">Z_EXPORTEIS_KENMERK</t>
  </si>
  <si>
    <t xml:space="preserve">Groenten en Fruit (F&amp;K)</t>
  </si>
  <si>
    <t xml:space="preserve">Snijbloemen</t>
  </si>
  <si>
    <t xml:space="preserve">niet omgepakt</t>
  </si>
  <si>
    <t xml:space="preserve">Verplicht</t>
  </si>
  <si>
    <t xml:space="preserve">Verplicht meerdere voorkomens</t>
  </si>
  <si>
    <t xml:space="preserve">M =</t>
  </si>
  <si>
    <t xml:space="preserve">Mandatory</t>
  </si>
  <si>
    <t xml:space="preserve">Optioneel</t>
  </si>
  <si>
    <t xml:space="preserve">Optioneel meerdere voorkomens</t>
  </si>
  <si>
    <t xml:space="preserve">C =</t>
  </si>
  <si>
    <t xml:space="preserve">Conditional</t>
  </si>
  <si>
    <t xml:space="preserve">Element attribuut</t>
  </si>
  <si>
    <t xml:space="preserve">X =</t>
  </si>
  <si>
    <t xml:space="preserve">Not Used</t>
  </si>
  <si>
    <t xml:space="preserve">0 =</t>
  </si>
  <si>
    <t xml:space="preserve">ClientVeld</t>
  </si>
  <si>
    <t xml:space="preserve">Envelop</t>
  </si>
  <si>
    <t xml:space="preserve">S:Envelope</t>
  </si>
  <si>
    <t xml:space="preserve">PutCertificateResponse</t>
  </si>
  <si>
    <t xml:space="preserve">s:PutCertificateResponseMessage</t>
  </si>
  <si>
    <t xml:space="preserve">Certificaat aanvraag response</t>
  </si>
  <si>
    <t xml:space="preserve">Certificaat aanvraag respons.</t>
  </si>
  <si>
    <t xml:space="preserve">Certificaat Response</t>
  </si>
  <si>
    <t xml:space="preserve">CertificateResponseDetails</t>
  </si>
  <si>
    <t xml:space="preserve">ns0:CertificateAcknowledgementType</t>
  </si>
  <si>
    <t xml:space="preserve">Details certificaataanvraag respons.</t>
  </si>
  <si>
    <t xml:space="preserve">CertificateAcknowledge</t>
  </si>
  <si>
    <t xml:space="preserve">Certificaat response ontvangstbevestiging.</t>
  </si>
  <si>
    <t xml:space="preserve">ReferencedDocument</t>
  </si>
  <si>
    <t xml:space="preserve">ns0:ReferencedDocumentType</t>
  </si>
  <si>
    <t xml:space="preserve">Referentie.</t>
  </si>
  <si>
    <t xml:space="preserve">ResponseOutDetails</t>
  </si>
  <si>
    <t xml:space="preserve">Zending ID toegekend door de exporteur.</t>
  </si>
  <si>
    <t xml:space="preserve">uwreferentie</t>
  </si>
  <si>
    <t xml:space="preserve">ClientResult</t>
  </si>
  <si>
    <t xml:space="preserve">udt:IndicatorType</t>
  </si>
  <si>
    <t xml:space="preserve">AN5</t>
  </si>
  <si>
    <t xml:space="preserve">Verwerkingsresultaat</t>
  </si>
  <si>
    <t xml:space="preserve">TRUE/FALSE</t>
  </si>
  <si>
    <t xml:space="preserve">TRUE</t>
  </si>
  <si>
    <t xml:space="preserve">Verwerkingresultaat</t>
  </si>
  <si>
    <t xml:space="preserve">Succesindicator</t>
  </si>
  <si>
    <t xml:space="preserve">Aanvraagnummer toegekend door CLIENT.</t>
  </si>
  <si>
    <t xml:space="preserve">aanvraagNummer</t>
  </si>
  <si>
    <t xml:space="preserve">Foutmeldingen gaan via SOAP:FAULT in de SOAP Header zoals beschreven in de Transport documenten van Florecom</t>
  </si>
  <si>
    <t xml:space="preserve">Errorlist</t>
  </si>
  <si>
    <t xml:space="preserve">Foutenlijst.</t>
  </si>
  <si>
    <t xml:space="preserve">Error</t>
  </si>
  <si>
    <t xml:space="preserve">Fouten.</t>
  </si>
  <si>
    <t xml:space="preserve">DocumentReference</t>
  </si>
  <si>
    <t xml:space="preserve">ErrorLevel</t>
  </si>
  <si>
    <t xml:space="preserve">N1</t>
  </si>
  <si>
    <t xml:space="preserve">Foutniveau</t>
  </si>
  <si>
    <t xml:space="preserve">Foutniveau.</t>
  </si>
  <si>
    <t xml:space="preserve">soortFoutindicator</t>
  </si>
  <si>
    <t xml:space="preserve">Severity</t>
  </si>
  <si>
    <t xml:space="preserve">ErrorCode</t>
  </si>
  <si>
    <t xml:space="preserve">N..10</t>
  </si>
  <si>
    <t xml:space="preserve">Foutcode</t>
  </si>
  <si>
    <t xml:space="preserve">Foutcode.</t>
  </si>
  <si>
    <t xml:space="preserve">foutcode</t>
  </si>
  <si>
    <t xml:space="preserve">ErrorLocation</t>
  </si>
  <si>
    <t xml:space="preserve">Foutomschrijving</t>
  </si>
  <si>
    <t xml:space="preserve">Foutomschrijving.</t>
  </si>
  <si>
    <t xml:space="preserve">foutmelding</t>
  </si>
  <si>
    <t xml:space="preserve">Business rules:</t>
  </si>
  <si>
    <t xml:space="preserve">Adressen </t>
  </si>
  <si>
    <t xml:space="preserve">De naam wordt vastgelegd in Name</t>
  </si>
  <si>
    <t xml:space="preserve">De adresgegevens worden regel voor regel opgenomen in LineOne, LineTwo, LineThree, LineFour en LineFive</t>
  </si>
  <si>
    <t xml:space="preserve">Voor automatische ondersteuning bij de beoordeling van een import inspectie is het fijn wanneer andere gegevens ook relevant zijn.</t>
  </si>
  <si>
    <t xml:space="preserve">Het registratienummer van het bedrijf (importeur en exporteur). Wanneer bekend wordt dit in ID vermeld. Anders wordt de naam herhaald.</t>
  </si>
  <si>
    <t xml:space="preserve">De postcode wordt nogmaals vastgelegd bij PostcodeCode. Dit om bijvoorbeeld te bepalen of de importeur in een gebied ligt met een verzwaard fyto-regime. </t>
  </si>
  <si>
    <t xml:space="preserve">De naam van de plaats wordt uitgeschreven en als UN-LOCODE vastgelegd. De  omschrijving en de code is afkomstig van de un-locode tabel</t>
  </si>
  <si>
    <t xml:space="preserve">De naam van het land wordt uitgeschreven en als ISO-code vastgelegd. De omschrijving wordt normaliter de engelse omschrijving gebruikt van de land-naam (floricode tabel 106) </t>
  </si>
  <si>
    <t xml:space="preserve">Deze laatste gegevens zijn niet essentieel. Wel blijkt hieruit dat je land code, plaats en postcode twee keer vastlegt. En als onderdeel van het adres, maar ook voor automatische verwerking.</t>
  </si>
  <si>
    <r>
      <rPr>
        <sz val="10"/>
        <color rgb="FF000000"/>
        <rFont val="Consolas"/>
        <family val="3"/>
      </rPr>
      <t xml:space="preserve">       </t>
    </r>
    <r>
      <rPr>
        <sz val="10"/>
        <color rgb="FF0000FF"/>
        <rFont val="Consolas"/>
        <family val="3"/>
      </rPr>
      <t xml:space="preserve">&lt;</t>
    </r>
    <r>
      <rPr>
        <sz val="10"/>
        <color rgb="FF800000"/>
        <rFont val="Consolas"/>
        <family val="3"/>
      </rPr>
      <t xml:space="preserve">rsm:SPSConsignment</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ExportExitDateTime</t>
    </r>
    <r>
      <rPr>
        <sz val="10"/>
        <color rgb="FF0000FF"/>
        <rFont val="Consolas"/>
        <family val="3"/>
      </rPr>
      <t xml:space="preserve">&gt;</t>
    </r>
  </si>
  <si>
    <r>
      <rPr>
        <sz val="10"/>
        <color rgb="FF0000FF"/>
        <rFont val="Consolas"/>
        <family val="3"/>
      </rPr>
      <t xml:space="preserve">&lt;!--</t>
    </r>
    <r>
      <rPr>
        <sz val="10"/>
        <color rgb="FF808080"/>
        <rFont val="Consolas"/>
        <family val="3"/>
      </rPr>
      <t xml:space="preserve"> #17 Remark: Reference I.14</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udt:DateTimeString</t>
    </r>
    <r>
      <rPr>
        <sz val="10"/>
        <color rgb="FF0000FF"/>
        <rFont val="Consolas"/>
        <family val="3"/>
      </rPr>
      <t xml:space="preserve">&gt;</t>
    </r>
    <r>
      <rPr>
        <sz val="10"/>
        <color rgb="FF000000"/>
        <rFont val="Consolas"/>
        <family val="3"/>
      </rPr>
      <t xml:space="preserve">2020-09-30T00:00:00</t>
    </r>
    <r>
      <rPr>
        <sz val="10"/>
        <color rgb="FF0000FF"/>
        <rFont val="Consolas"/>
        <family val="3"/>
      </rPr>
      <t xml:space="preserve">&lt;/</t>
    </r>
    <r>
      <rPr>
        <sz val="10"/>
        <color rgb="FF800000"/>
        <rFont val="Consolas"/>
        <family val="3"/>
      </rPr>
      <t xml:space="preserve">udt:DateTimeString</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ExportExitDateTim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onsignorSPSParty</t>
    </r>
    <r>
      <rPr>
        <sz val="10"/>
        <color rgb="FF0000FF"/>
        <rFont val="Consolas"/>
        <family val="3"/>
      </rPr>
      <t xml:space="preserve">&gt;</t>
    </r>
  </si>
  <si>
    <r>
      <rPr>
        <sz val="10"/>
        <color rgb="FF0000FF"/>
        <rFont val="Consolas"/>
        <family val="3"/>
      </rPr>
      <t xml:space="preserve">&lt;!--</t>
    </r>
    <r>
      <rPr>
        <sz val="10"/>
        <color rgb="FF808080"/>
        <rFont val="Consolas"/>
        <family val="3"/>
      </rPr>
      <t xml:space="preserve"> #18 Remark: when there is no registration number - copy Name in ID. Reference I.14</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ID</t>
    </r>
    <r>
      <rPr>
        <sz val="10"/>
        <color rgb="FF0000FF"/>
        <rFont val="Consolas"/>
        <family val="3"/>
      </rPr>
      <t xml:space="preserve">&gt;</t>
    </r>
    <r>
      <rPr>
        <sz val="10"/>
        <color rgb="FF0000FF"/>
        <rFont val="Verdana"/>
        <family val="2"/>
      </rPr>
      <t xml:space="preserve">Gelderplant Export BV</t>
    </r>
    <r>
      <rPr>
        <sz val="10"/>
        <color rgb="FF0000FF"/>
        <rFont val="Consolas"/>
        <family val="3"/>
      </rPr>
      <t xml:space="preserve">&lt;/</t>
    </r>
    <r>
      <rPr>
        <sz val="10"/>
        <color rgb="FF800000"/>
        <rFont val="Consolas"/>
        <family val="3"/>
      </rPr>
      <t xml:space="preserve">ram:ID</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Name</t>
    </r>
    <r>
      <rPr>
        <sz val="10"/>
        <color rgb="FF0000FF"/>
        <rFont val="Consolas"/>
        <family val="3"/>
      </rPr>
      <t xml:space="preserve">&gt;</t>
    </r>
    <r>
      <rPr>
        <sz val="10"/>
        <color rgb="FF0000FF"/>
        <rFont val="Verdana"/>
        <family val="2"/>
      </rPr>
      <t xml:space="preserve">Gelderplant Export BV</t>
    </r>
    <r>
      <rPr>
        <sz val="10"/>
        <color rgb="FF0000FF"/>
        <rFont val="Consolas"/>
        <family val="3"/>
      </rPr>
      <t xml:space="preserve">&lt;/</t>
    </r>
    <r>
      <rPr>
        <sz val="10"/>
        <color rgb="FF800000"/>
        <rFont val="Consolas"/>
        <family val="3"/>
      </rPr>
      <t xml:space="preserve">ram:Nam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SpecifiedSPSAddress</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PostcodeCode</t>
    </r>
    <r>
      <rPr>
        <sz val="10"/>
        <color rgb="FF0000FF"/>
        <rFont val="Consolas"/>
        <family val="3"/>
      </rPr>
      <t xml:space="preserve">&gt;</t>
    </r>
    <r>
      <rPr>
        <sz val="10"/>
        <color rgb="FF0000FF"/>
        <rFont val="Verdana"/>
        <family val="2"/>
      </rPr>
      <t xml:space="preserve">4043 HK</t>
    </r>
    <r>
      <rPr>
        <sz val="10"/>
        <color rgb="FF0000FF"/>
        <rFont val="Consolas"/>
        <family val="3"/>
      </rPr>
      <t xml:space="preserve">&lt;/</t>
    </r>
    <r>
      <rPr>
        <sz val="10"/>
        <color rgb="FF800000"/>
        <rFont val="Consolas"/>
        <family val="3"/>
      </rPr>
      <t xml:space="preserve">ram:PostcodeCod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LineOne</t>
    </r>
    <r>
      <rPr>
        <sz val="10"/>
        <color rgb="FF0000FF"/>
        <rFont val="Consolas"/>
        <family val="3"/>
      </rPr>
      <t xml:space="preserve">&gt;</t>
    </r>
    <r>
      <rPr>
        <sz val="10"/>
        <color rgb="FF0000FF"/>
        <rFont val="Verdana"/>
        <family val="2"/>
      </rPr>
      <t xml:space="preserve">Parallelweg 49c</t>
    </r>
    <r>
      <rPr>
        <sz val="10"/>
        <color rgb="FF0000FF"/>
        <rFont val="Consolas"/>
        <family val="3"/>
      </rPr>
      <t xml:space="preserve">&lt;/</t>
    </r>
    <r>
      <rPr>
        <sz val="10"/>
        <color rgb="FF800000"/>
        <rFont val="Consolas"/>
        <family val="3"/>
      </rPr>
      <t xml:space="preserve">ram:LineOn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LineTwo</t>
    </r>
    <r>
      <rPr>
        <sz val="10"/>
        <color rgb="FF0000FF"/>
        <rFont val="Consolas"/>
        <family val="3"/>
      </rPr>
      <t xml:space="preserve">&gt;</t>
    </r>
    <r>
      <rPr>
        <sz val="10"/>
        <color rgb="FF0000FF"/>
        <rFont val="Verdana"/>
        <family val="2"/>
      </rPr>
      <t xml:space="preserve">4043 HK Opheusden</t>
    </r>
    <r>
      <rPr>
        <sz val="10"/>
        <color rgb="FF0000FF"/>
        <rFont val="Consolas"/>
        <family val="3"/>
      </rPr>
      <t xml:space="preserve">&lt;/</t>
    </r>
    <r>
      <rPr>
        <sz val="10"/>
        <color rgb="FF800000"/>
        <rFont val="Consolas"/>
        <family val="3"/>
      </rPr>
      <t xml:space="preserve">ram:LineTwo</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LineThree</t>
    </r>
    <r>
      <rPr>
        <sz val="10"/>
        <color rgb="FF0000FF"/>
        <rFont val="Consolas"/>
        <family val="3"/>
      </rPr>
      <t xml:space="preserve">&gt;</t>
    </r>
    <r>
      <rPr>
        <sz val="10"/>
        <color rgb="FF0000FF"/>
        <rFont val="Verdana"/>
        <family val="2"/>
      </rPr>
      <t xml:space="preserve">The Netherlands</t>
    </r>
    <r>
      <rPr>
        <sz val="10"/>
        <color rgb="FF0000FF"/>
        <rFont val="Consolas"/>
        <family val="3"/>
      </rPr>
      <t xml:space="preserve">&lt;/</t>
    </r>
    <r>
      <rPr>
        <sz val="10"/>
        <color rgb="FF800000"/>
        <rFont val="Consolas"/>
        <family val="3"/>
      </rPr>
      <t xml:space="preserve">ram:LineThre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LineFour</t>
    </r>
    <r>
      <rPr>
        <sz val="10"/>
        <color rgb="FF0000FF"/>
        <rFont val="Consolas"/>
        <family val="3"/>
      </rPr>
      <t xml:space="preserve">&gt;&lt;/</t>
    </r>
    <r>
      <rPr>
        <sz val="10"/>
        <color rgb="FF800000"/>
        <rFont val="Consolas"/>
        <family val="3"/>
      </rPr>
      <t xml:space="preserve">ram:LineFour</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LineFive</t>
    </r>
    <r>
      <rPr>
        <sz val="10"/>
        <color rgb="FF0000FF"/>
        <rFont val="Consolas"/>
        <family val="3"/>
      </rPr>
      <t xml:space="preserve">&gt;&lt;/</t>
    </r>
    <r>
      <rPr>
        <sz val="10"/>
        <color rgb="FF800000"/>
        <rFont val="Consolas"/>
        <family val="3"/>
      </rPr>
      <t xml:space="preserve">ram:LineFiv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ityName</t>
    </r>
    <r>
      <rPr>
        <sz val="10"/>
        <color rgb="FF0000FF"/>
        <rFont val="Consolas"/>
        <family val="3"/>
      </rPr>
      <t xml:space="preserve">&gt;</t>
    </r>
    <r>
      <rPr>
        <sz val="10"/>
        <color rgb="FF0000FF"/>
        <rFont val="Verdana"/>
        <family val="2"/>
      </rPr>
      <t xml:space="preserve">Opheusden</t>
    </r>
    <r>
      <rPr>
        <sz val="10"/>
        <color rgb="FF0000FF"/>
        <rFont val="Consolas"/>
        <family val="3"/>
      </rPr>
      <t xml:space="preserve">&lt;/</t>
    </r>
    <r>
      <rPr>
        <sz val="10"/>
        <color rgb="FF800000"/>
        <rFont val="Consolas"/>
        <family val="3"/>
      </rPr>
      <t xml:space="preserve">ram:CityNam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ountryID</t>
    </r>
    <r>
      <rPr>
        <sz val="10"/>
        <color rgb="FF0000FF"/>
        <rFont val="Consolas"/>
        <family val="3"/>
      </rPr>
      <t xml:space="preserve">&gt;</t>
    </r>
    <r>
      <rPr>
        <sz val="10"/>
        <color rgb="FF0000FF"/>
        <rFont val="Verdana"/>
        <family val="2"/>
      </rPr>
      <t xml:space="preserve">NL</t>
    </r>
    <r>
      <rPr>
        <sz val="10"/>
        <color rgb="FF0000FF"/>
        <rFont val="Consolas"/>
        <family val="3"/>
      </rPr>
      <t xml:space="preserve">&lt;/</t>
    </r>
    <r>
      <rPr>
        <sz val="10"/>
        <color rgb="FF800000"/>
        <rFont val="Consolas"/>
        <family val="3"/>
      </rPr>
      <t xml:space="preserve">ram:CountryID</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ountryName</t>
    </r>
    <r>
      <rPr>
        <sz val="10"/>
        <color rgb="FF0000FF"/>
        <rFont val="Consolas"/>
        <family val="3"/>
      </rPr>
      <t xml:space="preserve">&gt;</t>
    </r>
    <r>
      <rPr>
        <sz val="10"/>
        <color rgb="FF0000FF"/>
        <rFont val="Verdana"/>
        <family val="2"/>
      </rPr>
      <t xml:space="preserve">The Netherlands</t>
    </r>
    <r>
      <rPr>
        <sz val="10"/>
        <color rgb="FF0000FF"/>
        <rFont val="Consolas"/>
        <family val="3"/>
      </rPr>
      <t xml:space="preserve">&lt;/</t>
    </r>
    <r>
      <rPr>
        <sz val="10"/>
        <color rgb="FF800000"/>
        <rFont val="Consolas"/>
        <family val="3"/>
      </rPr>
      <t xml:space="preserve">ram:CountryNam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ityID</t>
    </r>
    <r>
      <rPr>
        <sz val="10"/>
        <color rgb="FF0000FF"/>
        <rFont val="Consolas"/>
        <family val="3"/>
      </rPr>
      <t xml:space="preserve">&gt;</t>
    </r>
    <r>
      <rPr>
        <sz val="10"/>
        <color rgb="FF0000FF"/>
        <rFont val="Verdana"/>
        <family val="2"/>
      </rPr>
      <t xml:space="preserve">NLOPD</t>
    </r>
    <r>
      <rPr>
        <sz val="10"/>
        <color rgb="FF0000FF"/>
        <rFont val="Consolas"/>
        <family val="3"/>
      </rPr>
      <t xml:space="preserve">&lt;/</t>
    </r>
    <r>
      <rPr>
        <sz val="10"/>
        <color rgb="FF800000"/>
        <rFont val="Consolas"/>
        <family val="3"/>
      </rPr>
      <t xml:space="preserve">ram:CityID</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SpecifiedSPSAddress</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onsignorSPSParty</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onsigneeSPSParty</t>
    </r>
    <r>
      <rPr>
        <sz val="10"/>
        <color rgb="FF0000FF"/>
        <rFont val="Consolas"/>
        <family val="3"/>
      </rPr>
      <t xml:space="preserve">&gt;</t>
    </r>
  </si>
  <si>
    <r>
      <rPr>
        <sz val="10"/>
        <color rgb="FF0000FF"/>
        <rFont val="Consolas"/>
        <family val="3"/>
      </rPr>
      <t xml:space="preserve">&lt;!--</t>
    </r>
    <r>
      <rPr>
        <sz val="10"/>
        <color rgb="FF808080"/>
        <rFont val="Consolas"/>
        <family val="3"/>
      </rPr>
      <t xml:space="preserve"> #19 Remark: when there is no registration number - copy Name in ID. Reference I.14</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ID</t>
    </r>
    <r>
      <rPr>
        <sz val="10"/>
        <color rgb="FF0000FF"/>
        <rFont val="Consolas"/>
        <family val="3"/>
      </rPr>
      <t xml:space="preserve">&gt;</t>
    </r>
    <r>
      <rPr>
        <sz val="10"/>
        <color rgb="FF0000FF"/>
        <rFont val="Verdana"/>
        <family val="2"/>
      </rPr>
      <t xml:space="preserve">Johnsons of Whixley Ltd</t>
    </r>
    <r>
      <rPr>
        <sz val="10"/>
        <color rgb="FF0000FF"/>
        <rFont val="Consolas"/>
        <family val="3"/>
      </rPr>
      <t xml:space="preserve">&lt;/</t>
    </r>
    <r>
      <rPr>
        <sz val="10"/>
        <color rgb="FF800000"/>
        <rFont val="Consolas"/>
        <family val="3"/>
      </rPr>
      <t xml:space="preserve">ram:ID</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Name</t>
    </r>
    <r>
      <rPr>
        <sz val="10"/>
        <color rgb="FF0000FF"/>
        <rFont val="Consolas"/>
        <family val="3"/>
      </rPr>
      <t xml:space="preserve">&gt;</t>
    </r>
    <r>
      <rPr>
        <sz val="10"/>
        <color rgb="FF0000FF"/>
        <rFont val="Verdana"/>
        <family val="2"/>
      </rPr>
      <t xml:space="preserve">Johnsons of Whixley Ltd</t>
    </r>
    <r>
      <rPr>
        <sz val="10"/>
        <color rgb="FF0000FF"/>
        <rFont val="Consolas"/>
        <family val="3"/>
      </rPr>
      <t xml:space="preserve">&lt;/</t>
    </r>
    <r>
      <rPr>
        <sz val="10"/>
        <color rgb="FF800000"/>
        <rFont val="Consolas"/>
        <family val="3"/>
      </rPr>
      <t xml:space="preserve">ram:Nam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PostcodeCode</t>
    </r>
    <r>
      <rPr>
        <sz val="10"/>
        <color rgb="FF0000FF"/>
        <rFont val="Consolas"/>
        <family val="3"/>
      </rPr>
      <t xml:space="preserve">&gt;</t>
    </r>
    <r>
      <rPr>
        <sz val="10"/>
        <color rgb="FF0000FF"/>
        <rFont val="Verdana"/>
        <family val="2"/>
      </rPr>
      <t xml:space="preserve">YO268AQ</t>
    </r>
    <r>
      <rPr>
        <sz val="10"/>
        <color rgb="FF0000FF"/>
        <rFont val="Consolas"/>
        <family val="3"/>
      </rPr>
      <t xml:space="preserve">&lt;/</t>
    </r>
    <r>
      <rPr>
        <sz val="10"/>
        <color rgb="FF800000"/>
        <rFont val="Consolas"/>
        <family val="3"/>
      </rPr>
      <t xml:space="preserve">ram:PostcodeCod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LineOne</t>
    </r>
    <r>
      <rPr>
        <sz val="10"/>
        <color rgb="FF0000FF"/>
        <rFont val="Consolas"/>
        <family val="3"/>
      </rPr>
      <t xml:space="preserve">&gt;</t>
    </r>
    <r>
      <rPr>
        <sz val="10"/>
        <color rgb="FF0000FF"/>
        <rFont val="Verdana"/>
        <family val="2"/>
      </rPr>
      <t xml:space="preserve">Gilsthwaite Lane</t>
    </r>
    <r>
      <rPr>
        <sz val="10"/>
        <color rgb="FF0000FF"/>
        <rFont val="Consolas"/>
        <family val="3"/>
      </rPr>
      <t xml:space="preserve">&lt;/</t>
    </r>
    <r>
      <rPr>
        <sz val="10"/>
        <color rgb="FF800000"/>
        <rFont val="Consolas"/>
        <family val="3"/>
      </rPr>
      <t xml:space="preserve">ram:LineOn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LineTwo</t>
    </r>
    <r>
      <rPr>
        <sz val="10"/>
        <color rgb="FF0000FF"/>
        <rFont val="Consolas"/>
        <family val="3"/>
      </rPr>
      <t xml:space="preserve">&gt;</t>
    </r>
    <r>
      <rPr>
        <sz val="10"/>
        <color rgb="FF0000FF"/>
        <rFont val="Verdana"/>
        <family val="2"/>
      </rPr>
      <t xml:space="preserve">YO268AQ York</t>
    </r>
    <r>
      <rPr>
        <sz val="10"/>
        <color rgb="FF0000FF"/>
        <rFont val="Consolas"/>
        <family val="3"/>
      </rPr>
      <t xml:space="preserve">&lt;/</t>
    </r>
    <r>
      <rPr>
        <sz val="10"/>
        <color rgb="FF800000"/>
        <rFont val="Consolas"/>
        <family val="3"/>
      </rPr>
      <t xml:space="preserve">ram:LineTwo</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LineThree</t>
    </r>
    <r>
      <rPr>
        <sz val="10"/>
        <color rgb="FF0000FF"/>
        <rFont val="Consolas"/>
        <family val="3"/>
      </rPr>
      <t xml:space="preserve">&gt;&lt;/</t>
    </r>
    <r>
      <rPr>
        <sz val="10"/>
        <color rgb="FF800000"/>
        <rFont val="Consolas"/>
        <family val="3"/>
      </rPr>
      <t xml:space="preserve">ram:LineThre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ityName</t>
    </r>
    <r>
      <rPr>
        <sz val="10"/>
        <color rgb="FF0000FF"/>
        <rFont val="Consolas"/>
        <family val="3"/>
      </rPr>
      <t xml:space="preserve">&gt;</t>
    </r>
    <r>
      <rPr>
        <sz val="10"/>
        <color rgb="FF0000FF"/>
        <rFont val="Verdana"/>
        <family val="2"/>
      </rPr>
      <t xml:space="preserve">York</t>
    </r>
    <r>
      <rPr>
        <sz val="10"/>
        <color rgb="FF0000FF"/>
        <rFont val="Consolas"/>
        <family val="3"/>
      </rPr>
      <t xml:space="preserve">&lt;/</t>
    </r>
    <r>
      <rPr>
        <sz val="10"/>
        <color rgb="FF800000"/>
        <rFont val="Consolas"/>
        <family val="3"/>
      </rPr>
      <t xml:space="preserve">ram:CityNam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ountryID</t>
    </r>
    <r>
      <rPr>
        <sz val="10"/>
        <color rgb="FF0000FF"/>
        <rFont val="Consolas"/>
        <family val="3"/>
      </rPr>
      <t xml:space="preserve">&gt;</t>
    </r>
    <r>
      <rPr>
        <sz val="10"/>
        <color rgb="FF0000FF"/>
        <rFont val="Verdana"/>
        <family val="2"/>
      </rPr>
      <t xml:space="preserve">GB</t>
    </r>
    <r>
      <rPr>
        <sz val="10"/>
        <color rgb="FF0000FF"/>
        <rFont val="Consolas"/>
        <family val="3"/>
      </rPr>
      <t xml:space="preserve">&lt;/</t>
    </r>
    <r>
      <rPr>
        <sz val="10"/>
        <color rgb="FF800000"/>
        <rFont val="Consolas"/>
        <family val="3"/>
      </rPr>
      <t xml:space="preserve">ram:CountryID</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ountryName</t>
    </r>
    <r>
      <rPr>
        <sz val="10"/>
        <color rgb="FF0000FF"/>
        <rFont val="Consolas"/>
        <family val="3"/>
      </rPr>
      <t xml:space="preserve">&gt;</t>
    </r>
    <r>
      <rPr>
        <sz val="10"/>
        <color rgb="FF0000FF"/>
        <rFont val="Verdana"/>
        <family val="2"/>
      </rPr>
      <t xml:space="preserve">Great Brittain</t>
    </r>
    <r>
      <rPr>
        <sz val="10"/>
        <color rgb="FF0000FF"/>
        <rFont val="Consolas"/>
        <family val="3"/>
      </rPr>
      <t xml:space="preserve">&lt;/</t>
    </r>
    <r>
      <rPr>
        <sz val="10"/>
        <color rgb="FF800000"/>
        <rFont val="Consolas"/>
        <family val="3"/>
      </rPr>
      <t xml:space="preserve">ram:CountryName</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ityID</t>
    </r>
    <r>
      <rPr>
        <sz val="10"/>
        <color rgb="FF0000FF"/>
        <rFont val="Consolas"/>
        <family val="3"/>
      </rPr>
      <t xml:space="preserve">&gt;</t>
    </r>
    <r>
      <rPr>
        <sz val="10"/>
        <color rgb="FF0000FF"/>
        <rFont val="Verdana"/>
        <family val="2"/>
      </rPr>
      <t xml:space="preserve">GBYRK</t>
    </r>
    <r>
      <rPr>
        <sz val="10"/>
        <color rgb="FF0000FF"/>
        <rFont val="Consolas"/>
        <family val="3"/>
      </rPr>
      <t xml:space="preserve">&lt;/</t>
    </r>
    <r>
      <rPr>
        <sz val="10"/>
        <color rgb="FF800000"/>
        <rFont val="Consolas"/>
        <family val="3"/>
      </rPr>
      <t xml:space="preserve">ram:CityID</t>
    </r>
    <r>
      <rPr>
        <sz val="10"/>
        <color rgb="FF0000FF"/>
        <rFont val="Consolas"/>
        <family val="3"/>
      </rPr>
      <t xml:space="preserve">&gt;</t>
    </r>
  </si>
  <si>
    <r>
      <rPr>
        <sz val="10"/>
        <color rgb="FF000000"/>
        <rFont val="Consolas"/>
        <family val="3"/>
      </rPr>
      <t xml:space="preserve">             </t>
    </r>
    <r>
      <rPr>
        <sz val="10"/>
        <color rgb="FF0000FF"/>
        <rFont val="Consolas"/>
        <family val="3"/>
      </rPr>
      <t xml:space="preserve">&lt;/</t>
    </r>
    <r>
      <rPr>
        <sz val="10"/>
        <color rgb="FF800000"/>
        <rFont val="Consolas"/>
        <family val="3"/>
      </rPr>
      <t xml:space="preserve">ram:ConsigneeSPSParty</t>
    </r>
    <r>
      <rPr>
        <sz val="10"/>
        <color rgb="FF0000FF"/>
        <rFont val="Consolas"/>
        <family val="3"/>
      </rPr>
      <t xml:space="preserve">&gt;</t>
    </r>
  </si>
  <si>
    <t xml:space="preserve">IL</t>
  </si>
  <si>
    <t xml:space="preserve">Format</t>
  </si>
  <si>
    <t xml:space="preserve">GetInspectionRequest</t>
  </si>
  <si>
    <t xml:space="preserve">s:GetInspectionMessage</t>
  </si>
  <si>
    <t xml:space="preserve">Aanvragen (NW) / opvragen inspectielijst (IL) / muteren (UP) inspectie</t>
  </si>
  <si>
    <t xml:space="preserve">Voor het aanvragen, opvragen of updaten van een inspectie of het opvragen van de inspectielijst. Een aanvraag voor een inspectie verwijst naar een zending bestaande uit 1 of meerdere orderregels.</t>
  </si>
  <si>
    <t xml:space="preserve">Inspection Request</t>
  </si>
  <si>
    <t xml:space="preserve">GetInspectionDetails</t>
  </si>
  <si>
    <t xml:space="preserve">urn:InspectionRequestType</t>
  </si>
  <si>
    <t xml:space="preserve">Verzoek</t>
  </si>
  <si>
    <t xml:space="preserve">Details inspectieverzoek.</t>
  </si>
  <si>
    <t xml:space="preserve">urn:SPSPartyType</t>
  </si>
  <si>
    <t xml:space="preserve">sectorcode</t>
  </si>
  <si>
    <t xml:space="preserve">Sectorcode.</t>
  </si>
  <si>
    <t xml:space="preserve">urn:AgentPartyType</t>
  </si>
  <si>
    <t xml:space="preserve">Exporteur.</t>
  </si>
  <si>
    <t xml:space="preserve">KvK nr</t>
  </si>
  <si>
    <t xml:space="preserve">KVK nummer exporteur, zie ook module beheren bedrijfsgegevens.</t>
  </si>
  <si>
    <t xml:space="preserve">Beheersorganisatie 'KVK'.</t>
  </si>
  <si>
    <t xml:space="preserve">2010-12-31T12:00:00.000+01:00</t>
  </si>
  <si>
    <t xml:space="preserve">Beveiligingssleutel (door de gebruiker in e-CertNL Export te bepalen binnen 'beheren bedrijfsgegevens, tabblad Exportgegevens', zie ook instructie 'module beheren bedrijfsgegevens'). De beveiligingssleutel is een maximaal 64-tekens lange sleutel die gebruikt wordt om de  rechtmatigheid van het aanroepen van de webservice te garanderen.</t>
  </si>
  <si>
    <t xml:space="preserve">Naam exporteur.</t>
  </si>
  <si>
    <t xml:space="preserve">urn:ReferencedDocumentType</t>
  </si>
  <si>
    <t xml:space="preserve">Aanvraagnummer toegekend door e-CertNL.</t>
  </si>
  <si>
    <t xml:space="preserve">InspectionInstructions</t>
  </si>
  <si>
    <t xml:space="preserve">Inspectie</t>
  </si>
  <si>
    <t xml:space="preserve">Instructie.</t>
  </si>
  <si>
    <t xml:space="preserve">AN..9</t>
  </si>
  <si>
    <t xml:space="preserve">Aanvragen of afdrukken</t>
  </si>
  <si>
    <t xml:space="preserve">AANVRAGEN' of 'AFDRUKKEN'. 'Aanvragen' invullen bij de intiele aanvraag én bij het aanvullen van de inspectie met extra orderregels. 'Afdrukken' invullen voor het opvragen van de inspectielijst nadat de inspectie is aangevraagd.</t>
  </si>
  <si>
    <t xml:space="preserve">AANVRAGEN</t>
  </si>
  <si>
    <t xml:space="preserve">InspectieAanvragen</t>
  </si>
  <si>
    <t xml:space="preserve">Modus</t>
  </si>
  <si>
    <t xml:space="preserve">ExportInspection</t>
  </si>
  <si>
    <t xml:space="preserve">Aanvragen keuring-bemonstering</t>
  </si>
  <si>
    <t xml:space="preserve">Exportinspectie.</t>
  </si>
  <si>
    <t xml:space="preserve">urn2:ReferencedDocumentType</t>
  </si>
  <si>
    <t xml:space="preserve">X</t>
  </si>
  <si>
    <t xml:space="preserve">Registratienummer. Alleen gebruiken bij het updaten van de inspectieaanvraag of bij het opvragen van de inspectielijst ( dit indien regel 21  'handlingtext' de tekst 'afdrukken' bevat). </t>
  </si>
  <si>
    <t xml:space="preserve">Inspectiedata</t>
  </si>
  <si>
    <t xml:space="preserve">Inspectie- registratienummer (IBP)</t>
  </si>
  <si>
    <t xml:space="preserve">Registratienummer IBP </t>
  </si>
  <si>
    <t xml:space="preserve">ibpRegistratienummer</t>
  </si>
  <si>
    <t xml:space="preserve">urn:EventType</t>
  </si>
  <si>
    <t xml:space="preserve">Inspectiegebeurtenis.</t>
  </si>
  <si>
    <t xml:space="preserve">Inspectiedatum</t>
  </si>
  <si>
    <t xml:space="preserve">Inspectiedatum/tijd. Alleen gebruiken bij het aanvragen van een nieuwe inspectie, ook indien een extra inspectie op een andere dag/tijd voor dezelfde zending gewenst is. Niet gebruiken bij het wijzigen of aanvullen van een bestaande inspectie of bij het opvragen van de inspectielijst.</t>
  </si>
  <si>
    <t xml:space="preserve">Inspectiedatum / inspectietijd</t>
  </si>
  <si>
    <t xml:space="preserve">AN..6</t>
  </si>
  <si>
    <t xml:space="preserve">Inspectietype</t>
  </si>
  <si>
    <t xml:space="preserve">F              =  Fyto
FK10       =  Fyto + kwaliteit 10% controle 
FK100     = Fyto + kwaliteit 100% controle
K100       = Kwaliteit 100% controle
K10         = Kwaliteit 10% controle
CW         = Centraal Waarmerken op KCB kantoor. 
DW         = Decentraal Waarmerken op eigen bedrijf  
Inspectietype "CW' en 'DW' kunnen worden gebruikt wanneer alle eisen op groen staan maar er nog gewaarmerkt moet worden in een aparte sessie/inspectie. Overige waarden mogen worden ingevuld.
Alleen gebruiken bij het aanvragen van een nieuwe inspectie, niet gebruiken bij een update op een bestaande inspectie of bij het opvragen van de inspectielijst.</t>
  </si>
  <si>
    <t xml:space="preserve">Description</t>
  </si>
  <si>
    <t xml:space="preserve">Handelseenheid, uitgedrukt als tekst (vrij invulbaar). Het type verpakking waarin de producten  worden verhandeld. Hier het totaal aantal colli, pallets of karren van de zending opgeven. Verplicht bij het aanvragen van een nieuwe inspectie </t>
  </si>
  <si>
    <t xml:space="preserve">UnitQuantity</t>
  </si>
  <si>
    <t xml:space="preserve">Aantal voor de handelseenheid</t>
  </si>
  <si>
    <r>
      <rPr>
        <sz val="11"/>
        <rFont val="Calibri"/>
        <family val="2"/>
      </rPr>
      <t xml:space="preserve">Het in te vullen aantal van het betreffende product in de betreffende partij van de gekozen handelseenheid. Verplicht bij het aanvragen van een nieuwe inspectie, </t>
    </r>
    <r>
      <rPr>
        <strike val="true"/>
        <sz val="11"/>
        <rFont val="Calibri"/>
        <family val="2"/>
      </rPr>
      <t xml:space="preserve"> </t>
    </r>
    <r>
      <rPr>
        <sz val="11"/>
        <rFont val="Calibri"/>
        <family val="2"/>
      </rPr>
      <t xml:space="preserve">of bij het opvragen van de inspectielijst</t>
    </r>
    <r>
      <rPr>
        <strike val="true"/>
        <sz val="11"/>
        <rFont val="Calibri"/>
        <family val="2"/>
      </rPr>
      <t xml:space="preserve"> </t>
    </r>
    <r>
      <rPr>
        <sz val="11"/>
        <rFont val="Calibri"/>
        <family val="2"/>
      </rPr>
      <t xml:space="preserve">(de waarde moet dan minimaal 1 zijn). </t>
    </r>
  </si>
  <si>
    <t xml:space="preserve">Eenheidcode</t>
  </si>
  <si>
    <t xml:space="preserve"># Part. (aantal partijen)</t>
  </si>
  <si>
    <t xml:space="preserve">Aantal partijen. Verplicht bij het aanvragen van een nieuwe inspectie, niet gebruiken bij het aanpassen van de inspectie en bij het opvragen van de inspectielijst. </t>
  </si>
  <si>
    <t xml:space="preserve">Aantal partijen</t>
  </si>
  <si>
    <t xml:space="preserve">Eenheidcode 'partij'</t>
  </si>
  <si>
    <t xml:space="preserve">Eenheidscode 5B = partij.</t>
  </si>
  <si>
    <t xml:space="preserve">5B</t>
  </si>
  <si>
    <t xml:space="preserve">urn:LocationType</t>
  </si>
  <si>
    <t xml:space="preserve">Inspectie(opslag)- locatie</t>
  </si>
  <si>
    <t xml:space="preserve">Inspectielocatieadres.</t>
  </si>
  <si>
    <t xml:space="preserve">N..13</t>
  </si>
  <si>
    <t xml:space="preserve">Locatiecode. De aan een exporteur gekoppelde locatiecodes zijn te verkrijgen bij de KCB.</t>
  </si>
  <si>
    <t xml:space="preserve">ibpLocatieCode</t>
  </si>
  <si>
    <t xml:space="preserve">ID van de plaats waar de zending is opgeslagen voordat het op transport wordt gezet (geladen/verscheept).</t>
  </si>
  <si>
    <t xml:space="preserve">InspectionDocument</t>
  </si>
  <si>
    <t xml:space="preserve">urn:DocumentType</t>
  </si>
  <si>
    <t xml:space="preserve">Documenten. Alleen gebruiken bij het scenario van opvragen van de inspectielijst, nadta de inspectie is aangevraagd).</t>
  </si>
  <si>
    <t xml:space="preserve">AN..15</t>
  </si>
  <si>
    <t xml:space="preserve">Inspectiedocument (inspectielijst en/of handwijzer)</t>
  </si>
  <si>
    <t xml:space="preserve">INSPECTIELIJST' of 'HANDWIJZER of 'BEIDEN' </t>
  </si>
  <si>
    <t xml:space="preserve">HANDWIJZER</t>
  </si>
  <si>
    <t xml:space="preserve">handwijzer</t>
  </si>
  <si>
    <t xml:space="preserve">Printed</t>
  </si>
  <si>
    <t xml:space="preserve">Document printen</t>
  </si>
  <si>
    <t xml:space="preserve">Nw</t>
  </si>
  <si>
    <t xml:space="preserve">Upd.</t>
  </si>
  <si>
    <t xml:space="preserve">GetInspectionResponse</t>
  </si>
  <si>
    <t xml:space="preserve">s:InspectionResponseMessage</t>
  </si>
  <si>
    <t xml:space="preserve">Inspectieaanvraag response</t>
  </si>
  <si>
    <t xml:space="preserve">Inspectie response.</t>
  </si>
  <si>
    <t xml:space="preserve">319u-Response</t>
  </si>
  <si>
    <t xml:space="preserve">GetInspectionResponseDetails</t>
  </si>
  <si>
    <t xml:space="preserve">ns0:InspectionResponseType</t>
  </si>
  <si>
    <t xml:space="preserve">Details Inspectieaanvraag respons.</t>
  </si>
  <si>
    <t xml:space="preserve">Verwerkingsresulaaat.</t>
  </si>
  <si>
    <t xml:space="preserve">InspectionRequestResults</t>
  </si>
  <si>
    <t xml:space="preserve">ns0:InspectionRequestType</t>
  </si>
  <si>
    <t xml:space="preserve">Resultaten</t>
  </si>
  <si>
    <t xml:space="preserve">Inspectie aanvraag resultaten.</t>
  </si>
  <si>
    <t xml:space="preserve">Aanvraagresultaten</t>
  </si>
  <si>
    <t xml:space="preserve">ns0:EventType</t>
  </si>
  <si>
    <t xml:space="preserve">ns0:LocationType</t>
  </si>
  <si>
    <t xml:space="preserve">Inspectie(opslag)locatieadres.</t>
  </si>
  <si>
    <t xml:space="preserve">ns0:DocumentType</t>
  </si>
  <si>
    <t xml:space="preserve">Inspectiedocument (in geval van aanvragen inspectielijst).</t>
  </si>
  <si>
    <t xml:space="preserve">'HANDWIJZER' of 'INSPECTIELIJST' of 'BEIDEN' (i.g.v. 
'beiden' komt InspectionDocument 2x voor).</t>
  </si>
  <si>
    <t xml:space="preserve">Registratienummer.</t>
  </si>
  <si>
    <t xml:space="preserve">Inspectienummer (IBP)</t>
  </si>
  <si>
    <t xml:space="preserve">Registratienummer IBP.</t>
  </si>
  <si>
    <t xml:space="preserve">LineID</t>
  </si>
  <si>
    <t xml:space="preserve">Nummer inspectielijst</t>
  </si>
  <si>
    <t xml:space="preserve">Na opvragen INSPECTIELIJST wordt hier het betreffende lijstnummer vermeld</t>
  </si>
  <si>
    <t xml:space="preserve">ns0:BinaryFileType</t>
  </si>
  <si>
    <t xml:space="preserve">Document</t>
  </si>
  <si>
    <t xml:space="preserve">Bijlage.</t>
  </si>
  <si>
    <t xml:space="preserve">document</t>
  </si>
  <si>
    <t xml:space="preserve">Uitvoer</t>
  </si>
  <si>
    <t xml:space="preserve">Bestandsdata.</t>
  </si>
  <si>
    <t xml:space="preserve">data</t>
  </si>
  <si>
    <t xml:space="preserve">O =</t>
  </si>
  <si>
    <t xml:space="preserve">Optional</t>
  </si>
  <si>
    <t xml:space="preserve">Foutenlijst</t>
  </si>
  <si>
    <t xml:space="preserve">Fouten</t>
  </si>
  <si>
    <t xml:space="preserve">Inspectie aanvraag Fyto sectoren</t>
  </si>
  <si>
    <t xml:space="preserve">Inspectie aanvraag veterinaire sectoren</t>
  </si>
  <si>
    <t xml:space="preserve">&lt;!--319 Opvragen inspectielijst--&gt;</t>
  </si>
  <si>
    <t xml:space="preserve">&lt;!--319 Inspectie aanvraag-&gt;</t>
  </si>
  <si>
    <t xml:space="preserve">&lt;soapenv:Envelope xmlns:soapenv="http://schemas.xmlsoap.org/soap/envelope/" xmlns:urn="urn:fec:florecom:xml:data:draft:ClientStandardMessage:8" xmlns:urn1="urn:un:unece:uncefact:data:standard:ReusableAggregateBusinessInformationEntity:3" xmlns:urn2="urn:fec:florecom:xml:data:draft:ReusableAggregateBusinessInformationEntity:9"&gt;</t>
  </si>
  <si>
    <t xml:space="preserve">   &lt;soapenv:Header/&gt;</t>
  </si>
  <si>
    <t xml:space="preserve">   &lt;soapenv:Body&gt;</t>
  </si>
  <si>
    <t xml:space="preserve">      &lt;urn:GetInspectionRequest&gt;</t>
  </si>
  <si>
    <t xml:space="preserve">         &lt;urn:Header&gt;</t>
  </si>
  <si>
    <t xml:space="preserve">            &lt;urn:MessageID&gt;M.v.G. testbericht&lt;/urn:MessageID&gt;</t>
  </si>
  <si>
    <t xml:space="preserve">            &lt;urn:MessageID&gt;2020&lt;/urn:MessageID&gt;</t>
  </si>
  <si>
    <t xml:space="preserve">            &lt;urn:MessageDateTime&gt;0001-01-01T00:00:00&lt;/urn:MessageDateTime&gt;</t>
  </si>
  <si>
    <t xml:space="preserve">            &lt;urn:MessageSerial&gt;0.0&lt;/urn:MessageSerial&gt;</t>
  </si>
  <si>
    <t xml:space="preserve">         &lt;/urn:Header&gt;</t>
  </si>
  <si>
    <t xml:space="preserve">         &lt;urn:Body&gt;</t>
  </si>
  <si>
    <t xml:space="preserve">            &lt;urn:GetInspectionDetails&gt;</t>
  </si>
  <si>
    <t xml:space="preserve">               &lt;!--Sector--&gt;</t>
  </si>
  <si>
    <t xml:space="preserve">               &lt;urn:AgentParty&gt;</t>
  </si>
  <si>
    <t xml:space="preserve">                  &lt;!--Sectorcode 3 cijfers voorbeeld CST, CAT--&gt;</t>
  </si>
  <si>
    <t xml:space="preserve">                  &lt;urn1:ID schemeAgencyName="e-CertNL"&gt;CAT&lt;/urn1:ID&gt;</t>
  </si>
  <si>
    <t xml:space="preserve">                  &lt;urn1:ID schemeAgencyName="e-CertNL"&gt;CDV&lt;/urn1:ID&gt;</t>
  </si>
  <si>
    <t xml:space="preserve">               &lt;/urn:AgentParty&gt;</t>
  </si>
  <si>
    <t xml:space="preserve">               &lt;!--Exporteur--&gt;</t>
  </si>
  <si>
    <t xml:space="preserve">               &lt;urn:ExporterParty&gt;</t>
  </si>
  <si>
    <t xml:space="preserve">                  &lt;!--ATO=code KvK nummer 8--&gt;</t>
  </si>
  <si>
    <t xml:space="preserve">                  &lt;urn1:ID schemeName="ATQ" schemeAgencyName="KVK"&gt;00000000&lt;/urn1:ID&gt;</t>
  </si>
  <si>
    <t xml:space="preserve">                  &lt;!--AWN=code Vestigingsnummer 12--&gt;</t>
  </si>
  <si>
    <t xml:space="preserve">                  &lt;urn1:ID schemeName="AWN" schemeAgencyName="KVK"&gt;000000000000&lt;/urn1:ID&gt;</t>
  </si>
  <si>
    <t xml:space="preserve">                  &lt;!--beveiligingssleutel schemeAgencyName="e-CertNL"--&gt;</t>
  </si>
  <si>
    <t xml:space="preserve">                  &lt;urn1:ID schemeAgencyName="e-CertNL"&gt;00000000000000000000000000000&lt;/urn1:ID&gt;</t>
  </si>
  <si>
    <t xml:space="preserve">                  &lt;urn1:ID schemeAgencyName="e-CertNL"&gt;00000000000000000000000000000000&lt;/urn1:ID&gt;</t>
  </si>
  <si>
    <t xml:space="preserve">                  &lt;!--Naam bedrijf--&gt;</t>
  </si>
  <si>
    <t xml:space="preserve">                  &lt;urn1:Name&gt;NVWA&lt;/urn1:Name&gt;</t>
  </si>
  <si>
    <t xml:space="preserve">               &lt;/urn:ExporterParty&gt;</t>
  </si>
  <si>
    <t xml:space="preserve">               &lt;!--Aanvaagnummer, toegekend door CLIENT--&gt;</t>
  </si>
  <si>
    <t xml:space="preserve">               &lt;!--Aanvaagnummer, toegekend door e-CertNL--&gt;</t>
  </si>
  <si>
    <t xml:space="preserve">               &lt;urn:ReferencedDocument&gt;</t>
  </si>
  <si>
    <t xml:space="preserve">                  &lt;urn2:IssuerAssignedID&gt;51780093&lt;/urn2:IssuerAssignedID&gt;</t>
  </si>
  <si>
    <t xml:space="preserve">                  &lt;urn2:IssuerAssignedID&gt;58626746&lt;/urn2:IssuerAssignedID&gt;</t>
  </si>
  <si>
    <t xml:space="preserve">               &lt;/urn:ReferencedDocument&gt;</t>
  </si>
  <si>
    <t xml:space="preserve">               &lt;!--Inspectie instructie--&gt;</t>
  </si>
  <si>
    <t xml:space="preserve">               &lt;urn:InspectionInstructions&gt;</t>
  </si>
  <si>
    <t xml:space="preserve">                  &lt;urn1:HandlingText&gt;AANVRAGEN&lt;/urn1:HandlingText&gt;</t>
  </si>
  <si>
    <t xml:space="preserve">               &lt;/urn:InspectionInstructions&gt;</t>
  </si>
  <si>
    <t xml:space="preserve">                  &lt;!--EKS - REGULIER opgeven dan ook ID opgeven in PostalAddress--&gt;</t>
  </si>
  <si>
    <t xml:space="preserve">               &lt;urn:ExportInspection&gt;</t>
  </si>
  <si>
    <t xml:space="preserve">                  &lt;urn1:RequirementIndicator&gt;REGULIER&lt;/urn1:RequirementIndicator&gt;</t>
  </si>
  <si>
    <t xml:space="preserve">                  &lt;!--ReferencedDocument hoeft alleen gevuldt te worden bij zelfde aanvraag hier moet dan het IssuerAssignedID (extern_id) worden gevuld OccurrenceDateTime, Description en UnitQuantity unitCode  niet opnemen--&gt;</t>
  </si>
  <si>
    <t xml:space="preserve">                  &lt;!--urn1:ReferencedDocument&gt;</t>
  </si>
  <si>
    <t xml:space="preserve">                     &lt;urn2:IssuerAssignedID&gt;3799883&lt;/urn2:IssuerAssignedID&gt;</t>
  </si>
  <si>
    <t xml:space="preserve">                  &lt;!--ReferencedDocument hoeft alleen gevuldt te worden bij Fyto en bij dezelfde aanvraag hier moet dan het IssuerAssignedID (extern_id) worden gevuld OccurrenceDateTime, Description en UnitQuantity unitCode  niet opnemen--&gt;</t>
  </si>
  <si>
    <t xml:space="preserve">                  &lt;/urn1:ReferencedDocument--&gt;</t>
  </si>
  <si>
    <t xml:space="preserve">                  &lt;!--Inspectie datum yyyy-mm-ddT00:00:00--&gt;</t>
  </si>
  <si>
    <t xml:space="preserve">                  &lt;urn1:InspectionEvent&gt;</t>
  </si>
  <si>
    <t xml:space="preserve">                     &lt;urn1:OccurrenceDateTime&gt;2021-11-30T19:19:19&lt;/urn1:OccurrenceDateTime&gt;</t>
  </si>
  <si>
    <t xml:space="preserve">                     &lt;urn1:Description&gt;Colli&lt;/urn1:Description&gt;</t>
  </si>
  <si>
    <t xml:space="preserve">                     &lt;urn1:UnitQuantity unitCode="CTN"&gt;3840&lt;/urn1:UnitQuantity&gt;</t>
  </si>
  <si>
    <t xml:space="preserve">                     &lt;urn1:OccurrenceDateTime&gt;2021-11-13T19:19:19&lt;/urn1:OccurrenceDateTime&gt;</t>
  </si>
  <si>
    <t xml:space="preserve">                     &lt;!--Aantal wordt in de webapplicatie default gevuld met aantal orderregels deze mag niet 0 zijn--&gt;</t>
  </si>
  <si>
    <t xml:space="preserve">                     &lt;urn1:UnitQuantity&gt;1&lt;/urn1:UnitQuantity&gt;</t>
  </si>
  <si>
    <t xml:space="preserve">                     &lt;!--Inspectie locatie nummer--&gt;</t>
  </si>
  <si>
    <t xml:space="preserve">                     &lt;urn1:OccurrenceLocation&gt;</t>
  </si>
  <si>
    <t xml:space="preserve">                        &lt;urn1:ID&gt;45711&lt;/urn1:ID&gt;</t>
  </si>
  <si>
    <t xml:space="preserve">                     &lt;!--Inspectie locatie nummer loc_id IBP--&gt;</t>
  </si>
  <si>
    <t xml:space="preserve">                     &lt;/urn1:OccurrenceLocation&gt;</t>
  </si>
  <si>
    <t xml:space="preserve">                     &lt;!--urn1:OccurrenceLocation&gt;</t>
  </si>
  <si>
    <t xml:space="preserve">                  &lt;/urn1:InspectionEvent&gt;</t>
  </si>
  <si>
    <t xml:space="preserve">                  &lt;!--Inspectiedocument--&gt;</t>
  </si>
  <si>
    <t xml:space="preserve">                     &lt;/urn1:OccurrenceLocation--&gt;</t>
  </si>
  <si>
    <t xml:space="preserve">                  &lt;urn1:InspectionDocument&gt;</t>
  </si>
  <si>
    <t xml:space="preserve">                     &lt;urn1:Name&gt;BEIDEN&lt;/urn1:Name&gt;</t>
  </si>
  <si>
    <t xml:space="preserve">                  &lt;!--Opslaglocatie de code opgeven die is vastgelegd in eigenadressenboekje Aanvraagggevens--&gt;</t>
  </si>
  <si>
    <t xml:space="preserve">                     &lt;urn1:Printed&gt;true&lt;/urn1:Printed&gt;</t>
  </si>
  <si>
    <t xml:space="preserve">                  &lt;!--urn1:PostalAddress&gt;</t>
  </si>
  <si>
    <t xml:space="preserve">                  &lt;/urn1:InspectionDocument&gt;</t>
  </si>
  <si>
    <t xml:space="preserve">                   &lt;urn1:ID&gt;01 opslaglocatie&lt;/urn1:ID&gt;</t>
  </si>
  <si>
    <t xml:space="preserve">               &lt;/urn:ExportInspection&gt;</t>
  </si>
  <si>
    <t xml:space="preserve">                 &lt;/urn1:PostalAddress--&gt;</t>
  </si>
  <si>
    <t xml:space="preserve">            &lt;/urn:GetInspectionDetails&gt;</t>
  </si>
  <si>
    <t xml:space="preserve">         &lt;/urn:Body&gt;</t>
  </si>
  <si>
    <t xml:space="preserve">                  &lt;urn:InspectionDocument&gt;</t>
  </si>
  <si>
    <t xml:space="preserve">      &lt;/urn:GetInspectionRequest&gt;</t>
  </si>
  <si>
    <t xml:space="preserve">   &lt;/soapenv:Body&gt;</t>
  </si>
  <si>
    <t xml:space="preserve">&lt;/soapenv:Envelope&gt;</t>
  </si>
  <si>
    <t xml:space="preserve">                  &lt;/urn:InspectionDocument&gt;</t>
  </si>
  <si>
    <t xml:space="preserve">GetCertificateStatusRequest</t>
  </si>
  <si>
    <t xml:space="preserve">ns0:GetCertificateStatusRequestMessage</t>
  </si>
  <si>
    <t xml:space="preserve">Opvragen status aanvraag / 'ververs waarborgen'</t>
  </si>
  <si>
    <t xml:space="preserve">Status aanvraag verzoek. Dit bericht staat gelijk aan de functie 'ververs waarborgen' op de webschermen.</t>
  </si>
  <si>
    <t xml:space="preserve">301u-ResponseUser</t>
  </si>
  <si>
    <t xml:space="preserve">ID bericht.</t>
  </si>
  <si>
    <t xml:space="preserve">Aanmaakdatum/tijd.</t>
  </si>
  <si>
    <t xml:space="preserve">Volgnummer.</t>
  </si>
  <si>
    <t xml:space="preserve">GetCertificateStatusRequestDetails</t>
  </si>
  <si>
    <t xml:space="preserve">ns0:CertificateStatusRequestType</t>
  </si>
  <si>
    <t xml:space="preserve">Status</t>
  </si>
  <si>
    <t xml:space="preserve">Details status aanvraagverzoek.</t>
  </si>
  <si>
    <t xml:space="preserve">ns0:SPSPartyType</t>
  </si>
  <si>
    <t xml:space="preserve">Sector code</t>
  </si>
  <si>
    <t xml:space="preserve">ns0:AgentPartyType</t>
  </si>
  <si>
    <t xml:space="preserve">Beheersorganisatie 'KVK'</t>
  </si>
  <si>
    <t xml:space="preserve">Beveiligingssleutel (door de gebruiker in e-CertNL te bepalen binnen 'beheren bedrijfsgegevens, tabblad Exportgegevens', zie ook instructie 'module beheren bedrijfsgegevens'). De beveiligingssleutel is een maximaal 64-tekens lange sleutel die gebruikt wordt om de  rechtmatigheid van het aanroepen van de webservice te garanderen.</t>
  </si>
  <si>
    <t xml:space="preserve">AanvraagNummer</t>
  </si>
  <si>
    <t xml:space="preserve">N..3</t>
  </si>
  <si>
    <t xml:space="preserve">Documenttype</t>
  </si>
  <si>
    <t xml:space="preserve">Certificaat (vaste waarde '16').</t>
  </si>
  <si>
    <t xml:space="preserve">16 = certificate</t>
  </si>
  <si>
    <t xml:space="preserve">CertificateStatusResponse</t>
  </si>
  <si>
    <t xml:space="preserve">ns0:CertificateStatusResponseMessage</t>
  </si>
  <si>
    <t xml:space="preserve">Status aanvraag respons</t>
  </si>
  <si>
    <t xml:space="preserve">Certificaat status respons.</t>
  </si>
  <si>
    <t xml:space="preserve">301ResponseUser</t>
  </si>
  <si>
    <t xml:space="preserve">301-ResponseUser</t>
  </si>
  <si>
    <t xml:space="preserve">CertificateStatusResponseDetails</t>
  </si>
  <si>
    <t xml:space="preserve">ns0:CertificateStatusAcknowledgementType</t>
  </si>
  <si>
    <t xml:space="preserve">Details certificaat status respons.</t>
  </si>
  <si>
    <t xml:space="preserve">Resultaat</t>
  </si>
  <si>
    <t xml:space="preserve">Verwerkingsresultaat.</t>
  </si>
  <si>
    <t xml:space="preserve">ConsignmentStatus</t>
  </si>
  <si>
    <t xml:space="preserve">ns0:StatusType</t>
  </si>
  <si>
    <t xml:space="preserve">Status zending</t>
  </si>
  <si>
    <t xml:space="preserve">Zendingstatus.</t>
  </si>
  <si>
    <t xml:space="preserve">Aangevraagd / Gewijzigd etc.</t>
  </si>
  <si>
    <t xml:space="preserve">Statusomschrijving.</t>
  </si>
  <si>
    <t xml:space="preserve">Tekst….</t>
  </si>
  <si>
    <t xml:space="preserve">Zendingstatus</t>
  </si>
  <si>
    <t xml:space="preserve">ExportStatus</t>
  </si>
  <si>
    <t xml:space="preserve">Expwstatus</t>
  </si>
  <si>
    <t xml:space="preserve">Exportstatus van de zending. </t>
  </si>
  <si>
    <t xml:space="preserve">Akkoord/niet akkoord</t>
  </si>
  <si>
    <t xml:space="preserve">Omschrijving van de Exportstatus van de zending:           - akkoord: de zending is exportwaardig.                              - niet akkoord: de zending is niet exportwaardig</t>
  </si>
  <si>
    <t xml:space="preserve">Exportwaardig</t>
  </si>
  <si>
    <t xml:space="preserve">Exportwaardigheidstatus</t>
  </si>
  <si>
    <t xml:space="preserve">TradeLineItemStatus</t>
  </si>
  <si>
    <t xml:space="preserve">ns0:TradeLineItemStatus</t>
  </si>
  <si>
    <t xml:space="preserve">Orderregelstatus.</t>
  </si>
  <si>
    <t xml:space="preserve">Lijst.nr (orderregelnr)</t>
  </si>
  <si>
    <t xml:space="preserve">Orderregelnummer. Maximum aantal orderregels is 2000.</t>
  </si>
  <si>
    <t xml:space="preserve">orderRegel</t>
  </si>
  <si>
    <t xml:space="preserve">Ext. ID (uw referentie)</t>
  </si>
  <si>
    <t xml:space="preserve">Het door de exporteur toegekende referentienummer aan een orderregel (partij).</t>
  </si>
  <si>
    <t xml:space="preserve">Expwstatus deelzending (orderregel)</t>
  </si>
  <si>
    <t xml:space="preserve">Exportstatus van de orderregel.</t>
  </si>
  <si>
    <t xml:space="preserve">Omschrijving van de Exportstatus van de orderregel:      - akkoord: de zending is exportwaardig.                              - niet akkoord: de zending is niet exportwaardig</t>
  </si>
  <si>
    <t xml:space="preserve">Compliance</t>
  </si>
  <si>
    <t xml:space="preserve">ns0:Compliance</t>
  </si>
  <si>
    <t xml:space="preserve">Eisen en dekkingen</t>
  </si>
  <si>
    <t xml:space="preserve">Reden partijstatus.</t>
  </si>
  <si>
    <t xml:space="preserve">RedenPartijStatus</t>
  </si>
  <si>
    <t xml:space="preserve">Reden partijstatus</t>
  </si>
  <si>
    <t xml:space="preserve">Partijstatus.</t>
  </si>
  <si>
    <t xml:space="preserve">'Oranje'
'Rood'
'Groen'</t>
  </si>
  <si>
    <t xml:space="preserve">Statusomschrijving. 
Groen: het product is exportwaardig. 
Oranje: het product is inspectieplichtig. 
Rood: export is niet toegestaan</t>
  </si>
  <si>
    <t xml:space="preserve">Tekst…</t>
  </si>
  <si>
    <t xml:space="preserve">ValidityPeriod</t>
  </si>
  <si>
    <t xml:space="preserve">ns0:PeriodType</t>
  </si>
  <si>
    <t xml:space="preserve">Geldigheidsperiode.</t>
  </si>
  <si>
    <t xml:space="preserve">Geldigheid t/m</t>
  </si>
  <si>
    <t xml:space="preserve">Partijstatus geldig t/m datum.</t>
  </si>
  <si>
    <t xml:space="preserve">GeldigToTEnMetDatum</t>
  </si>
  <si>
    <t xml:space="preserve">ApplicableCoverageCharacteristics</t>
  </si>
  <si>
    <t xml:space="preserve">ns0:CharacteristicType</t>
  </si>
  <si>
    <t xml:space="preserve">Dekking</t>
  </si>
  <si>
    <t xml:space="preserve">Dekkingkenmerk.</t>
  </si>
  <si>
    <t xml:space="preserve">AN1</t>
  </si>
  <si>
    <t xml:space="preserve">Dekkingsoort</t>
  </si>
  <si>
    <t xml:space="preserve">Dekkingsoort: O = Overheid; I = Inspectie; E = Systeemerkenning </t>
  </si>
  <si>
    <t xml:space="preserve">Soort…</t>
  </si>
  <si>
    <t xml:space="preserve">DekkingSoort</t>
  </si>
  <si>
    <t xml:space="preserve">Normwaarde</t>
  </si>
  <si>
    <t xml:space="preserve">Dekking (Norm)waarde.</t>
  </si>
  <si>
    <t xml:space="preserve">Normwaarde…</t>
  </si>
  <si>
    <t xml:space="preserve">ValueText</t>
  </si>
  <si>
    <t xml:space="preserve">Dekkingnaam.</t>
  </si>
  <si>
    <t xml:space="preserve">Dekkingnaam…</t>
  </si>
  <si>
    <t xml:space="preserve">Dekkingnaam</t>
  </si>
  <si>
    <t xml:space="preserve">ApplicableRequirementCharacteristics</t>
  </si>
  <si>
    <t xml:space="preserve">Exporteis</t>
  </si>
  <si>
    <t xml:space="preserve">Exporteiskenmerk.</t>
  </si>
  <si>
    <t xml:space="preserve">Export(eis)- kenmerktype</t>
  </si>
  <si>
    <t xml:space="preserve">Exporteis identificatie (EisID).</t>
  </si>
  <si>
    <t xml:space="preserve">EisID</t>
  </si>
  <si>
    <t xml:space="preserve">Eseid</t>
  </si>
  <si>
    <t xml:space="preserve">Export(eis)- kenmerkwaarde</t>
  </si>
  <si>
    <t xml:space="preserve">Export(eis)kenmerkwaarde.</t>
  </si>
  <si>
    <t xml:space="preserve">Waarde…</t>
  </si>
  <si>
    <t xml:space="preserve">Waarde</t>
  </si>
  <si>
    <t xml:space="preserve">Export(eis)= kenmerkwaarde omschrijving</t>
  </si>
  <si>
    <t xml:space="preserve">Export(eis)kenmerkwaarde omschrijving (eistekst).</t>
  </si>
  <si>
    <t xml:space="preserve">Eistekst</t>
  </si>
  <si>
    <t xml:space="preserve">LogicalOperator</t>
  </si>
  <si>
    <t xml:space="preserve">Operator.</t>
  </si>
  <si>
    <t xml:space="preserve">Operator</t>
  </si>
  <si>
    <t xml:space="preserve">SubordinateTradeLineItemStatus </t>
  </si>
  <si>
    <t xml:space="preserve">Grondstofregelstatus</t>
  </si>
  <si>
    <t xml:space="preserve">Grondstofregelstatus.</t>
  </si>
  <si>
    <t xml:space="preserve">CertificateDocument</t>
  </si>
  <si>
    <t xml:space="preserve">Certificaat</t>
  </si>
  <si>
    <t xml:space="preserve">Certificaatdocument.</t>
  </si>
  <si>
    <t xml:space="preserve">Toelichting</t>
  </si>
  <si>
    <t xml:space="preserve">Certificaat toelichting.</t>
  </si>
  <si>
    <t xml:space="preserve">Opmerking…</t>
  </si>
  <si>
    <t xml:space="preserve">AcceptanceDateTime</t>
  </si>
  <si>
    <t xml:space="preserve">Accorderings datum/tijdstip</t>
  </si>
  <si>
    <t xml:space="preserve">Acceptatiedatum/tijd.</t>
  </si>
  <si>
    <t xml:space="preserve">AccorderingsDatumTijdstip</t>
  </si>
  <si>
    <t xml:space="preserve">Aanvaagnummer</t>
  </si>
  <si>
    <t xml:space="preserve">Certificaat Status Response</t>
  </si>
  <si>
    <t xml:space="preserve">      &lt;urn:GetCertificateStatusRequest&gt;</t>
  </si>
  <si>
    <t xml:space="preserve">            &lt;urn:MessageID&gt;M.v.G&lt;/urn:MessageID&gt;</t>
  </si>
  <si>
    <t xml:space="preserve">            &lt;urn:MessageDateTime&gt;2018-10-19T09:30:47&lt;/urn:MessageDateTime&gt;</t>
  </si>
  <si>
    <t xml:space="preserve">            &lt;urn:GetCertificateStatusRequestDetails&gt;</t>
  </si>
  <si>
    <t xml:space="preserve">                  &lt;!--Sectorcode 3 cijfers voorbeeld CVV, CAT--&gt;</t>
  </si>
  <si>
    <t xml:space="preserve">                  &lt;urn2:ID schemeName="ATQ" schemeAgencyName="KVK"&gt;00000000&lt;/urn2:ID&gt;</t>
  </si>
  <si>
    <t xml:space="preserve">                  &lt;urn2:ID schemeName="AWN" schemeAgencyName="KVK"&gt;000000000000&lt;/urn2:ID&gt;</t>
  </si>
  <si>
    <t xml:space="preserve">                  &lt;urn2:ID schemeAgencyName="e-CertNL"&gt;0000000000000000000000000&lt;/urn2:ID&gt;</t>
  </si>
  <si>
    <t xml:space="preserve">                  &lt;urn2:Name&gt;NVWA&lt;/urn2:Name&gt;</t>
  </si>
  <si>
    <t xml:space="preserve">            &lt;/urn:GetCertificateStatusRequestDetails&gt;</t>
  </si>
  <si>
    <t xml:space="preserve">      &lt;/urn:GetCertificateStatusRequest&gt;</t>
  </si>
  <si>
    <t xml:space="preserve">GetAsyncCertificateStatusRequest</t>
  </si>
  <si>
    <t xml:space="preserve">urn:GetCertificateStatusRequestMessage</t>
  </si>
  <si>
    <t xml:space="preserve">Status aanvraag verzoek. Dit bericht staat gelijk aan de functie 'ververs waarborgen'.</t>
  </si>
  <si>
    <t xml:space="preserve">311u-RequestUser</t>
  </si>
  <si>
    <t xml:space="preserve">MessageID </t>
  </si>
  <si>
    <t xml:space="preserve">Leeg /  Requestnr </t>
  </si>
  <si>
    <t xml:space="preserve">Bericht ID, de unieke identificatie van het bericht (bij de eerste request geen waarde invullen, bij tweede request geldt de waarde van het requestnummer voorkomend in de eerste respons).</t>
  </si>
  <si>
    <t xml:space="preserve">RequestID</t>
  </si>
  <si>
    <t xml:space="preserve">Bericht datum/tijd.</t>
  </si>
  <si>
    <t xml:space="preserve">MessageSerial </t>
  </si>
  <si>
    <t xml:space="preserve">Berichtvolgnummer.</t>
  </si>
  <si>
    <t xml:space="preserve">s:CertificateStatusRequestType</t>
  </si>
  <si>
    <t xml:space="preserve">Status opvragen</t>
  </si>
  <si>
    <t xml:space="preserve">ns0:GetAsyncCertificateStatusResponseMessage</t>
  </si>
  <si>
    <t xml:space="preserve">311u-ResponseUser</t>
  </si>
  <si>
    <t xml:space="preserve">ns0:GetCertificateStatusResponseDetailsType</t>
  </si>
  <si>
    <t xml:space="preserve">MessageID/</t>
  </si>
  <si>
    <t xml:space="preserve">GetAsyncCertificateStatusResponse</t>
  </si>
  <si>
    <t xml:space="preserve">s:CertificateStatusResponseMessage</t>
  </si>
  <si>
    <t xml:space="preserve">GetCertificateStatusResponseDetails</t>
  </si>
  <si>
    <t xml:space="preserve">ns0:CertificateStatusResponseType</t>
  </si>
  <si>
    <t xml:space="preserve">MissingCharacteristics</t>
  </si>
  <si>
    <t xml:space="preserve">Terugkoppeling, op niveau van de orderregel, van onvolledige informatie in de aanvraag</t>
  </si>
  <si>
    <t xml:space="preserve">Regel / requestnummer</t>
  </si>
  <si>
    <t xml:space="preserve">Verwijzing naar regelnummer of request nummer</t>
  </si>
  <si>
    <t xml:space="preserve">Code van type regel</t>
  </si>
  <si>
    <t xml:space="preserve">E = Exporteiskenmerk
C = Certificaatkenmerk
D = Deelzending
G = Grondstof
Z = Zending</t>
  </si>
  <si>
    <t xml:space="preserve">Omschrijving behorend bij Kenmerk Type
Hier zou misschien de betekenis van TypeCode ingevuld kunnen worden.</t>
  </si>
  <si>
    <t xml:space="preserve">urn:TradeLineItemStatus</t>
  </si>
  <si>
    <t xml:space="preserve">urn:StatusType</t>
  </si>
  <si>
    <t xml:space="preserve">Expwstatus deelzending (regel)</t>
  </si>
  <si>
    <t xml:space="preserve">Exportstatus van de orderregel. </t>
  </si>
  <si>
    <t xml:space="preserve">urn:Compliance</t>
  </si>
  <si>
    <t xml:space="preserve">Code informatieveld welke onvolledig is.
Code is afkomstig uit codelijst 106.
Voorbeelden:
"CONSIGNEE_ADRESSERING" / "EXPORTEUR_ADRESSERING" / "OPSLAGLOCATIE_ADRESSERING"</t>
  </si>
  <si>
    <t xml:space="preserve">Omschrijving behorend bij Kenmerk Waarde</t>
  </si>
  <si>
    <t xml:space="preserve">SubodinateTradeLineItemStatus </t>
  </si>
  <si>
    <t xml:space="preserve">Terugkoppeling, op niveau van de aanvraag, van onvolledige informatie in de aanvraag</t>
  </si>
  <si>
    <t xml:space="preserve">&lt;!--311 Opvragen status aanvraag async--&gt;</t>
  </si>
  <si>
    <t xml:space="preserve">      &lt;urn:GetAsyncCertificateStatusRequest&gt;</t>
  </si>
  <si>
    <t xml:space="preserve">            &lt;!--MessageID leeglaten bij opvragen async--&gt;</t>
  </si>
  <si>
    <t xml:space="preserve">            &lt;urn:MessageID&gt;&lt;/urn:MessageID&gt;</t>
  </si>
  <si>
    <t xml:space="preserve">            &lt;urn:MessageDateTime&gt;2013-08-01T09:30:47.000&lt;/urn:MessageDateTime&gt;</t>
  </si>
  <si>
    <t xml:space="preserve">               &lt;!--ATO=code KvK nummer 8--&gt;</t>
  </si>
  <si>
    <t xml:space="preserve">                     &lt;urn2:ID schemeName="ATQ" schemeAgencyName="KVK"&gt;00000000&lt;/urn2:ID&gt;</t>
  </si>
  <si>
    <t xml:space="preserve">               &lt;!--AWN=code Vestigingsnummer 12--&gt;       </t>
  </si>
  <si>
    <t xml:space="preserve">                     &lt;urn2:ID schemeName="AWN" schemeAgencyName="KVK"&gt;000000000000&lt;/urn2:ID&gt;</t>
  </si>
  <si>
    <t xml:space="preserve">               &lt;!--beveiligingssleutel schemeAgencyName="CLIENT"--&gt;</t>
  </si>
  <si>
    <t xml:space="preserve">                     &lt;urn2:ID schemeAgencyName="e-CertNL"&gt;0&lt;/urn2:ID&gt;</t>
  </si>
  <si>
    <t xml:space="preserve">               &lt;!--Naam bedrijf--&gt;      </t>
  </si>
  <si>
    <t xml:space="preserve">                     &lt;urn2:Name&gt;NVWA&lt;/urn2:Name&gt;</t>
  </si>
  <si>
    <t xml:space="preserve">                  &lt;urn1:IssuerAssignedID&gt;51780093&lt;/urn1:IssuerAssignedID&gt;</t>
  </si>
  <si>
    <t xml:space="preserve">      &lt;/urn:GetAsyncCertificateStatusRequest&gt;</t>
  </si>
  <si>
    <t xml:space="preserve">opvragen ID respons</t>
  </si>
  <si>
    <t xml:space="preserve">&lt;S:Envelope xmlns:S="http://schemas.xmlsoap.org/soap/envelope/"&gt;</t>
  </si>
  <si>
    <t xml:space="preserve">   &lt;S:Body&gt;</t>
  </si>
  <si>
    <t xml:space="preserve">      &lt;ns0:GetAsyncCertificateStatusResponse xmlns:ns0="urn:fec:florecom:xml:data:draft:ClientStandardMessage:8" xmlns:ns3="urn:fec:florecom:xml:data:draft:ReusableAggregateBusinessInformationEntity:3" xmlns:ns5="urn:un:unece:uncefact:data:standard:ReusableAggregateBusinessInformationEntity:3"&gt;</t>
  </si>
  <si>
    <t xml:space="preserve">         &lt;ns0:Body&gt;</t>
  </si>
  <si>
    <t xml:space="preserve">            &lt;ns0:GetCertificateStatusResponseDetails&gt;</t>
  </si>
  <si>
    <t xml:space="preserve">               &lt;ns0:ClientResult&gt;true&lt;/ns0:ClientResult&gt;</t>
  </si>
  <si>
    <t xml:space="preserve">               &lt;ns0:MessageID/&gt;</t>
  </si>
  <si>
    <t xml:space="preserve">               &lt;ns0:ConsignmentStatus&gt;</t>
  </si>
  <si>
    <t xml:space="preserve">                  &lt;ns0:DescriptionText&gt;Request 24589547 is in behandeling genomen&lt;/ns0:DescriptionText&gt;</t>
  </si>
  <si>
    <t xml:space="preserve">               &lt;/ns0:ConsignmentStatus&gt;</t>
  </si>
  <si>
    <t xml:space="preserve">            &lt;/ns0:GetCertificateStatusResponseDetails&gt;</t>
  </si>
  <si>
    <t xml:space="preserve">         &lt;/ns0:Body&gt;</t>
  </si>
  <si>
    <t xml:space="preserve">      &lt;/ns0:GetAsyncCertificateStatusResponse&gt;</t>
  </si>
  <si>
    <t xml:space="preserve">   &lt;/S:Body&gt;</t>
  </si>
  <si>
    <t xml:space="preserve">&lt;/S:Envelope&gt;</t>
  </si>
  <si>
    <t xml:space="preserve">Respons</t>
  </si>
  <si>
    <t xml:space="preserve">               &lt;ns0:MessageID&gt;requestID&lt;/ns0:MessageID&gt;</t>
  </si>
  <si>
    <t xml:space="preserve">                  &lt;ns0:DescriptionText&gt;02&lt;/ns0:DescriptionText&gt;</t>
  </si>
  <si>
    <t xml:space="preserve">               &lt;ns0:ExportStatus&gt;</t>
  </si>
  <si>
    <t xml:space="preserve">                  &lt;ns3:DescriptionText&gt;Niet akkoord&lt;/ns3:DescriptionText&gt;</t>
  </si>
  <si>
    <t xml:space="preserve">               &lt;/ns0:ExportStatus&gt;</t>
  </si>
  <si>
    <t xml:space="preserve">               &lt;ns0:TradeLineItemStatus&gt;</t>
  </si>
  <si>
    <t xml:space="preserve">                  &lt;ns0:SequenceNumeric&gt;1&lt;/ns0:SequenceNumeric&gt;</t>
  </si>
  <si>
    <t xml:space="preserve">                  &lt;ns0:ProductionBatchID&gt;moet uniek zijn 1&lt;/ns0:ProductionBatchID&gt;</t>
  </si>
  <si>
    <t xml:space="preserve">                  &lt;ns0:ExportStatus&gt;</t>
  </si>
  <si>
    <t xml:space="preserve">                     &lt;ns3:DescriptionText&gt;Niet akkoord&lt;/ns3:DescriptionText&gt;</t>
  </si>
  <si>
    <t xml:space="preserve">                  &lt;/ns0:ExportStatus&gt;</t>
  </si>
  <si>
    <t xml:space="preserve">                  &lt;ns0:Compliance&gt;</t>
  </si>
  <si>
    <t xml:space="preserve">                     &lt;ns0:Status&gt;</t>
  </si>
  <si>
    <t xml:space="preserve">                        &lt;ns3:DescriptionText&gt;groen&lt;/ns3:DescriptionText&gt;</t>
  </si>
  <si>
    <t xml:space="preserve">                     &lt;/ns0:Status&gt;</t>
  </si>
  <si>
    <t xml:space="preserve">                     &lt;ns0:ApplicableCoverageCharacteristics&gt;</t>
  </si>
  <si>
    <t xml:space="preserve">                        &lt;ns3:TypeCode&gt;I&lt;/ns3:TypeCode&gt;</t>
  </si>
  <si>
    <t xml:space="preserve">                        &lt;ns3:ValueText&gt;Controle origine moederplanten = NL&lt;/ns3:ValueText&gt;</t>
  </si>
  <si>
    <t xml:space="preserve">                     &lt;/ns0:ApplicableCoverageCharacteristics&gt;</t>
  </si>
  <si>
    <t xml:space="preserve">                        &lt;ns3:TypeCode&gt;O&lt;/ns3:TypeCode&gt;</t>
  </si>
  <si>
    <t xml:space="preserve">                        &lt;ns3:ValueText&gt;Bijschrijving&lt;/ns3:ValueText&gt;</t>
  </si>
  <si>
    <t xml:space="preserve">                     &lt;ns0:ApplicableRequirementCharacteristics&gt;</t>
  </si>
  <si>
    <t xml:space="preserve">                        &lt;ns3:TypeCode&gt;150376&lt;/ns3:TypeCode&gt;</t>
  </si>
  <si>
    <t xml:space="preserve">                        &lt;ns3:ValueText&gt;Moederplanten na toetsing vrij van organisme.&lt;/ns3:ValueText&gt;</t>
  </si>
  <si>
    <t xml:space="preserve">                     &lt;/ns0:ApplicableRequirementCharacteristics&gt;</t>
  </si>
  <si>
    <t xml:space="preserve">                  &lt;/ns0:Compliance&gt;</t>
  </si>
  <si>
    <t xml:space="preserve">                        &lt;ns3:ValueText&gt;Controle op origine = NL&lt;/ns3:ValueText&gt;</t>
  </si>
  <si>
    <t xml:space="preserve">                        &lt;ns3:TypeCode&gt;150377&lt;/ns3:TypeCode&gt;</t>
  </si>
  <si>
    <t xml:space="preserve">                        &lt;ns3:ValueText&gt;Productieplaats vrij van symptomen van organisme.&lt;/ns3:ValueText&gt;</t>
  </si>
  <si>
    <t xml:space="preserve">                        &lt;ns3:ValueText&gt;Organisme komt niet voor in NL&lt;/ns3:ValueText&gt;</t>
  </si>
  <si>
    <t xml:space="preserve">                        &lt;ns3:TypeCode&gt;150391&lt;/ns3:TypeCode&gt;</t>
  </si>
  <si>
    <t xml:space="preserve">                        &lt;ns3:ValueText&gt;Land vrij van organisme.&lt;/ns3:ValueText&gt;</t>
  </si>
  <si>
    <t xml:space="preserve">                        &lt;ns3:TypeCode&gt;209254&lt;/ns3:TypeCode&gt;</t>
  </si>
  <si>
    <t xml:space="preserve">                        &lt;ns3:ValueText&gt;Productieplaats gedurende laatste vegetatiecyclus vrij van symptomen van organisme.&lt;/ns3:ValueText&gt;</t>
  </si>
  <si>
    <t xml:space="preserve">                        &lt;ns3:TypeCode&gt;209227&lt;/ns3:TypeCode&gt;</t>
  </si>
  <si>
    <t xml:space="preserve">                        &lt;ns3:ValueText&gt;Aangeven alternatieve bijschrijvingen&lt;/ns3:ValueText&gt;</t>
  </si>
  <si>
    <t xml:space="preserve">                        &lt;ns3:TypeCode&gt;523628&lt;/ns3:TypeCode&gt;</t>
  </si>
  <si>
    <t xml:space="preserve">                        &lt;ns3:ValueText&gt;Alternatieve bijschrijving verplicht.&lt;/ns3:ValueText&gt;</t>
  </si>
  <si>
    <t xml:space="preserve">                        &lt;ns3:TypeCode&gt;523629&lt;/ns3:TypeCode&gt;</t>
  </si>
  <si>
    <t xml:space="preserve">                        &lt;ns3:TypeCode&gt;523630&lt;/ns3:TypeCode&gt;</t>
  </si>
  <si>
    <t xml:space="preserve">                        &lt;ns3:TypeCode&gt;523631&lt;/ns3:TypeCode&gt;</t>
  </si>
  <si>
    <t xml:space="preserve">                        &lt;ns3:ValueText&gt;Gebied vrij van organisme.&lt;/ns3:ValueText&gt;</t>
  </si>
  <si>
    <t xml:space="preserve">                        &lt;ns3:TypeCode&gt;523608&lt;/ns3:TypeCode&gt;</t>
  </si>
  <si>
    <t xml:space="preserve">                        &lt;ns3:TypeCode&gt;150538&lt;/ns3:TypeCode&gt;</t>
  </si>
  <si>
    <t xml:space="preserve">                        &lt;ns3:ValueText&gt;Groeimedium vrij van grond.&lt;/ns3:ValueText&gt;</t>
  </si>
  <si>
    <t xml:space="preserve">                        &lt;ns3:TypeCode&gt;150539&lt;/ns3:TypeCode&gt;</t>
  </si>
  <si>
    <t xml:space="preserve">                        &lt;ns3:ValueText&gt;Groeimedium vrij van schadelijke organismen.&lt;/ns3:ValueText&gt;</t>
  </si>
  <si>
    <t xml:space="preserve">                        &lt;ns3:ValueText&gt;Toezichtrelatie PD-keuringsdienst.&lt;/ns3:ValueText&gt;</t>
  </si>
  <si>
    <t xml:space="preserve">                        &lt;ns3:TypeCode&gt;150789&lt;/ns3:TypeCode&gt;</t>
  </si>
  <si>
    <t xml:space="preserve">                        &lt;ns3:ValueText&gt;Planten geteeld in kwekerijen.&lt;/ns3:ValueText&gt;</t>
  </si>
  <si>
    <t xml:space="preserve">                        &lt;ns3:TypeCode&gt;150796&lt;/ns3:TypeCode&gt;</t>
  </si>
  <si>
    <t xml:space="preserve">                        &lt;ns3:ValueText&gt;Product op fytosanitair certificaat&lt;/ns3:ValueText&gt;</t>
  </si>
  <si>
    <t xml:space="preserve">                        &lt;ns3:TypeCode&gt;151135&lt;/ns3:TypeCode&gt;</t>
  </si>
  <si>
    <t xml:space="preserve">                        &lt;ns3:ValueText&gt;Fytosanitair certificaat verplicht.&lt;/ns3:ValueText&gt;</t>
  </si>
  <si>
    <t xml:space="preserve">                        &lt;ns3:ValueText&gt;Informatie van de NVWA.&lt;/ns3:ValueText&gt;</t>
  </si>
  <si>
    <t xml:space="preserve">                        &lt;ns3:TypeCode&gt;151179&lt;/ns3:TypeCode&gt;</t>
  </si>
  <si>
    <t xml:space="preserve">                        &lt;ns3:ValueText&gt;Land geeft invoervergunningen af.&lt;/ns3:ValueText&gt;</t>
  </si>
  <si>
    <t xml:space="preserve">                        &lt;ns3:TypeCode&gt;195839&lt;/ns3:TypeCode&gt;</t>
  </si>
  <si>
    <t xml:space="preserve">                        &lt;ns3:ValueText&gt;Bijschrijving verplicht.&lt;/ns3:ValueText&gt;</t>
  </si>
  <si>
    <t xml:space="preserve">                        &lt;ns3:TypeCode&gt;209262&lt;/ns3:TypeCode&gt;</t>
  </si>
  <si>
    <t xml:space="preserve">                        &lt;ns3:ValueText&gt;Land vrij van genoemd virus.&lt;/ns3:ValueText&gt;</t>
  </si>
  <si>
    <t xml:space="preserve">                        &lt;ns3:TypeCode&gt;497828&lt;/ns3:TypeCode&gt;</t>
  </si>
  <si>
    <t xml:space="preserve">                        &lt;ns3:ValueText&gt;Inspectieplichtige producten:&lt;/ns3:ValueText&gt;</t>
  </si>
  <si>
    <t xml:space="preserve">                        &lt;ns3:ValueText&gt;Auto-inspectie naamgeving exporteur past in box FC&lt;/ns3:ValueText&gt;</t>
  </si>
  <si>
    <t xml:space="preserve">                        &lt;ns3:TypeCode&gt;81894&lt;/ns3:TypeCode&gt;</t>
  </si>
  <si>
    <t xml:space="preserve">                        &lt;ns3:ValueText&gt;Controle of de omschrijving van de exporteur past in de ruimte op het fytosanitair certificaat.&lt;/ns3:ValueText&gt;</t>
  </si>
  <si>
    <t xml:space="preserve">                        &lt;ns3:TypeCode&gt;82067&lt;/ns3:TypeCode&gt;</t>
  </si>
  <si>
    <t xml:space="preserve">                        &lt;ns3:ValueText&gt;Partij praktisch vrij van onkruidzaden.&lt;/ns3:ValueText&gt;</t>
  </si>
  <si>
    <t xml:space="preserve">                        &lt;ns3:TypeCode&gt;82068&lt;/ns3:TypeCode&gt;</t>
  </si>
  <si>
    <t xml:space="preserve">                        &lt;ns3:ValueText&gt;Partij vrij van Quarantaine organismen van de Europese Unie.&lt;/ns3:ValueText&gt;</t>
  </si>
  <si>
    <t xml:space="preserve">                        &lt;ns3:TypeCode&gt;82069&lt;/ns3:TypeCode&gt;</t>
  </si>
  <si>
    <t xml:space="preserve">                        &lt;ns3:ValueText&gt;Partij praktisch vrij van nematoden.&lt;/ns3:ValueText&gt;</t>
  </si>
  <si>
    <t xml:space="preserve">                        &lt;ns3:TypeCode&gt;82070&lt;/ns3:TypeCode&gt;</t>
  </si>
  <si>
    <t xml:space="preserve">                        &lt;ns3:ValueText&gt;Partij praktisch vrij van schimmelziekten.&lt;/ns3:ValueText&gt;</t>
  </si>
  <si>
    <t xml:space="preserve">                        &lt;ns3:TypeCode&gt;82071&lt;/ns3:TypeCode&gt;</t>
  </si>
  <si>
    <t xml:space="preserve">                        &lt;ns3:ValueText&gt;Partij praktisch vrij van bacterieziekten.&lt;/ns3:ValueText&gt;</t>
  </si>
  <si>
    <t xml:space="preserve">                        &lt;ns3:TypeCode&gt;82072&lt;/ns3:TypeCode&gt;</t>
  </si>
  <si>
    <t xml:space="preserve">                        &lt;ns3:ValueText&gt;Partij praktisch vrij van virusziekten, niet zijnde sierwaarde.&lt;/ns3:ValueText&gt;</t>
  </si>
  <si>
    <t xml:space="preserve">                        &lt;ns3:TypeCode&gt;82073&lt;/ns3:TypeCode&gt;</t>
  </si>
  <si>
    <t xml:space="preserve">                        &lt;ns3:ValueText&gt;Partij praktisch vrij van insecten.&lt;/ns3:ValueText&gt;</t>
  </si>
  <si>
    <t xml:space="preserve">                        &lt;ns3:ValueText&gt;controle op regio&lt;/ns3:ValueText&gt;</t>
  </si>
  <si>
    <t xml:space="preserve">                        &lt;ns3:TypeCode&gt;104283&lt;/ns3:TypeCode&gt;</t>
  </si>
  <si>
    <t xml:space="preserve">                        &lt;ns3:ValueText&gt;Het is verplicht de origine in te vullen.&lt;/ns3:ValueText&gt;</t>
  </si>
  <si>
    <t xml:space="preserve">                        &lt;ns3:ValueText&gt;Auto-inspectie naamgeving importeur past in box FC&lt;/ns3:ValueText&gt;</t>
  </si>
  <si>
    <t xml:space="preserve">                        &lt;ns3:TypeCode&gt;81897&lt;/ns3:TypeCode&gt;</t>
  </si>
  <si>
    <t xml:space="preserve">                        &lt;ns3:ValueText&gt;Controle of de omschrijving van de consignee past in de ruimte op het fytosanitair certificaat.&lt;/ns3:ValueText&gt;</t>
  </si>
  <si>
    <t xml:space="preserve">                        &lt;ns3:ValueText&gt;Auto-inspectie naamgeving origine past in box FC&lt;/ns3:ValueText&gt;</t>
  </si>
  <si>
    <t xml:space="preserve">                        &lt;ns3:TypeCode&gt;81898&lt;/ns3:TypeCode&gt;</t>
  </si>
  <si>
    <t xml:space="preserve">                        &lt;ns3:ValueText&gt;Controle of het land van origine past in de ruimte op het fytosanitair certificaat.&lt;/ns3:ValueText&gt;</t>
  </si>
  <si>
    <t xml:space="preserve">                        &lt;ns3:ValueText&gt;Auto-inspectie naamgeving bestemming past in box FC&lt;/ns3:ValueText&gt;</t>
  </si>
  <si>
    <t xml:space="preserve">                        &lt;ns3:TypeCode&gt;81899&lt;/ns3:TypeCode&gt;</t>
  </si>
  <si>
    <t xml:space="preserve">                        &lt;ns3:ValueText&gt;Controle of het land van bestemming past in de ruimte op het fytosanitair certificaat.&lt;/ns3:ValueText&gt;</t>
  </si>
  <si>
    <t xml:space="preserve">                        &lt;ns3:ValueText&gt;Auto-inspectie transportgegevens passen in box FC&lt;/ns3:ValueText&gt;</t>
  </si>
  <si>
    <t xml:space="preserve">                        &lt;ns3:TypeCode&gt;81900&lt;/ns3:TypeCode&gt;</t>
  </si>
  <si>
    <t xml:space="preserve">                        &lt;ns3:ValueText&gt;Controle of de transportgegevens (transportmiddel, transport  ID, BOL nummer en AWB nummer) passen in de ruimte op het fytosanitair certificaat.&lt;/ns3:ValueText&gt;</t>
  </si>
  <si>
    <t xml:space="preserve">                        &lt;ns3:ValueText&gt;inspectie bestemming en grensovergang passen in box FC&lt;/ns3:ValueText&gt;</t>
  </si>
  <si>
    <t xml:space="preserve">                        &lt;ns3:TypeCode&gt;81901&lt;/ns3:TypeCode&gt;</t>
  </si>
  <si>
    <t xml:space="preserve">                        &lt;ns3:ValueText&gt;Controle of bestemming en grensovergang passen in de ruimte op het fytosanitair certificaat.&lt;/ns3:ValueText&gt;</t>
  </si>
  <si>
    <t xml:space="preserve">                        &lt;ns3:ValueText&gt;inspectienummers passen in box FC&lt;/ns3:ValueText&gt;</t>
  </si>
  <si>
    <t xml:space="preserve">                        &lt;ns3:TypeCode&gt;81902&lt;/ns3:TypeCode&gt;</t>
  </si>
  <si>
    <t xml:space="preserve">                        &lt;ns3:ValueText&gt;Controle of permitnumber, LC-number, Inspection Service document number, order number, zegelnummer en  laadeenheid ID passen in de ruimte op het fytosanitair certificaat.&lt;/ns3:ValueText&gt;</t>
  </si>
  <si>
    <t xml:space="preserve">                        &lt;ns3:ValueText&gt;inspectie broncertificaten nummers passen in box FC&lt;/ns3:ValueText&gt;</t>
  </si>
  <si>
    <t xml:space="preserve">                        &lt;ns3:TypeCode&gt;81903&lt;/ns3:TypeCode&gt;</t>
  </si>
  <si>
    <t xml:space="preserve">                        &lt;ns3:ValueText&gt;Controle of de bron certificaten nummers passen in de ruimte op het fytosanitair certificaat.&lt;/ns3:ValueText&gt;</t>
  </si>
  <si>
    <t xml:space="preserve">                        &lt;ns3:ValueText&gt;Er zijn geen eisen op onderliggende producten op orderregelniveau.&lt;/ns3:ValueText&gt;</t>
  </si>
  <si>
    <t xml:space="preserve">                        &lt;ns3:TypeCode&gt;81905&lt;/ns3:TypeCode&gt;</t>
  </si>
  <si>
    <t xml:space="preserve">                        &lt;ns3:ValueText&gt;Het product moet nader gespecificeerd worden als er eisen liggen op onderliggende producten.&lt;/ns3:ValueText&gt;</t>
  </si>
  <si>
    <t xml:space="preserve">                        &lt;ns3:ValueText&gt;Aantal verpakkingseenheden zijn ingevuld&lt;/ns3:ValueText&gt;</t>
  </si>
  <si>
    <t xml:space="preserve">                        &lt;ns3:TypeCode&gt;146004&lt;/ns3:TypeCode&gt;</t>
  </si>
  <si>
    <t xml:space="preserve">                        &lt;ns3:ValueText&gt;Het aantal verpakkingseenheden op certificaat moet ingevuld worden&lt;/ns3:ValueText&gt;</t>
  </si>
  <si>
    <t xml:space="preserve">                        &lt;ns3:ValueText&gt;Auto-inspectie dubbele orderregel- en/of grondstofnummers&lt;/ns3:ValueText&gt;</t>
  </si>
  <si>
    <t xml:space="preserve">                        &lt;ns3:TypeCode&gt;286198&lt;/ns3:TypeCode&gt;</t>
  </si>
  <si>
    <t xml:space="preserve">                        &lt;ns3:ValueText&gt;Controle of het nummer van de orderregel en/of grondstof niet dubbel voorkomt.&lt;/ns3:ValueText&gt;</t>
  </si>
  <si>
    <t xml:space="preserve">                        &lt;ns3:ValueText&gt;Controle VORM ingevuld&lt;/ns3:ValueText&gt;</t>
  </si>
  <si>
    <t xml:space="preserve">                        &lt;ns3:TypeCode&gt;347460&lt;/ns3:TypeCode&gt;</t>
  </si>
  <si>
    <t xml:space="preserve">                        &lt;ns3:ValueText&gt;Het is verplicht de VORM in te vullen.&lt;/ns3:ValueText&gt;</t>
  </si>
  <si>
    <t xml:space="preserve">                        &lt;ns3:TypeCode&gt;394665&lt;/ns3:TypeCode&gt;</t>
  </si>
  <si>
    <t xml:space="preserve">                        &lt;ns3:ValueText&gt;Mogelijk is een plantenpaspoort verplicht.&lt;/ns3:ValueText&gt;</t>
  </si>
  <si>
    <t xml:space="preserve">                        &lt;ns3:ValueText&gt;Controle REFERENTIE_NUMMER ingevuld en uniek voor sector&lt;/ns3:ValueText&gt;</t>
  </si>
  <si>
    <t xml:space="preserve">                        &lt;ns3:TypeCode&gt;604664&lt;/ns3:TypeCode&gt;</t>
  </si>
  <si>
    <t xml:space="preserve">                        &lt;ns3:ValueText&gt;Het is verplicht om REFERENTIE NUMMER op te voeren en de waarde moet voor de (keten)sector uniek zijn.&lt;/ns3:ValueText&gt;</t>
  </si>
  <si>
    <t xml:space="preserve">                        &lt;ns3:DescriptionText&gt;oranje&lt;/ns3:DescriptionText&gt;</t>
  </si>
  <si>
    <t xml:space="preserve">                        &lt;ns3:ValueText&gt;visuele partij-inspectie&lt;/ns3:ValueText&gt;</t>
  </si>
  <si>
    <t xml:space="preserve">                        &lt;ns3:TypeCode&gt;172803&lt;/ns3:TypeCode&gt;</t>
  </si>
  <si>
    <t xml:space="preserve">                        &lt;ns3:ValueText&gt;Product moet voldoen aan basisnormen.&lt;/ns3:ValueText&gt;</t>
  </si>
  <si>
    <t xml:space="preserve">                  &lt;ns0:SequenceNumeric&gt;2&lt;/ns0:SequenceNumeric&gt;</t>
  </si>
  <si>
    <t xml:space="preserve">                  &lt;ns0:ProductionBatchID&gt;moet uniek zijn 2&lt;/ns0:ProductionBatchID&gt;</t>
  </si>
  <si>
    <t xml:space="preserve">               &lt;/ns0:TradeLineItemStatus&gt;</t>
  </si>
  <si>
    <t xml:space="preserve">               &lt;ns0:CertificateDocument&gt;</t>
  </si>
  <si>
    <t xml:space="preserve">                  &lt;ns3:RemarksText&gt;Exporteenheid 55591517 is nog niet exportwaardig.</t>
  </si>
  <si>
    <t xml:space="preserve">Inspectie Auto-inspectie naamgeving exporteur past in box FC (CZZ_AI_Z_0002) is OK.</t>
  </si>
  <si>
    <t xml:space="preserve">Inspectie Auto-inspectie naamgeving importeur past in box FC (CZZ_AI_Z_0003) is OK.</t>
  </si>
  <si>
    <t xml:space="preserve">Inspectie Auto-inspectie naamgeving origine past in box FC (CZZ_AI_Z_0005) is OK.</t>
  </si>
  <si>
    <t xml:space="preserve">Inspectie Auto-inspectie naamgeving bestemming past in box FC (CZZ_AI_Z_0004) is OK.</t>
  </si>
  <si>
    <t xml:space="preserve">Inspectie Auto-inspectie transportgegevens passen in box FC (CZZ_AI_Z_0006) is OK.</t>
  </si>
  <si>
    <t xml:space="preserve">Inspectie inspectie bestemming en grensovergang passen in box FC (CZZ_AI_Z_0007) is OK.</t>
  </si>
  <si>
    <t xml:space="preserve">Inspectie inspectienummers passen in box FC (CZZ_AI_Z_0008) is OK.</t>
  </si>
  <si>
    <t xml:space="preserve">Inspectie inspectie broncertificaten nummers passen in box FC (CZZ_AI_Z_0009) is OK.</t>
  </si>
  <si>
    <t xml:space="preserve">Inspectie Aantal verpakkingseenheden zijn ingevuld (CCE_AI_D_0003) is OK.</t>
  </si>
  <si>
    <t xml:space="preserve">Inspectie Auto-inspectie dubbele orderregel- en/of grondstofnummers (CZZ_AI_DG_0036) is OK.</t>
  </si>
  <si>
    <t xml:space="preserve">Exporteenheid 55591518 is nog niet exportwaardig.</t>
  </si>
  <si>
    <t xml:space="preserve">Overheidsverklaring Bijschrijving is akkoord.</t>
  </si>
  <si>
    <t xml:space="preserve">Inspectie Controle origine moederplanten = NL (CCE_AI_DG_0003) is OK.</t>
  </si>
  <si>
    <t xml:space="preserve">Inspectie Controle op origine = NL (CZZ_AI_DG_0001) is OK.</t>
  </si>
  <si>
    <t xml:space="preserve">Overheidsverklaring Organisme komt niet voor in NL is akkoord.</t>
  </si>
  <si>
    <t xml:space="preserve">Overheidsverklaring Aangeven alternatieve bijschrijvingen is akkoord.</t>
  </si>
  <si>
    <t xml:space="preserve">Overheidsverklaring Toezichtrelatie PD-keuringsdienst. is akkoord.</t>
  </si>
  <si>
    <t xml:space="preserve">Inspectie Product op fytosanitair certificaat (CCE_AI_ZDG_0001) is OK.</t>
  </si>
  <si>
    <t xml:space="preserve">Overheidsverklaring Informatie van de NVWA. is akkoord.</t>
  </si>
  <si>
    <t xml:space="preserve">Exporteisspecificatie 172803 nog niet geborgd.</t>
  </si>
  <si>
    <t xml:space="preserve">Dekkingset 11 nog niet geborgd.</t>
  </si>
  <si>
    <t xml:space="preserve">Geplande inspectie voor soort inspectie visuele partij-inspectie is niet gevonden.</t>
  </si>
  <si>
    <t xml:space="preserve">Inspectie controle op regio (CZZ_AI_DG_0002N) is OK.</t>
  </si>
  <si>
    <t xml:space="preserve">Inspecti...&lt;/ns3:RemarksText&gt;</t>
  </si>
  <si>
    <t xml:space="preserve">               &lt;/ns0:CertificateDocument&gt;</t>
  </si>
  <si>
    <t xml:space="preserve">PutCertificateCancelRequest</t>
  </si>
  <si>
    <t xml:space="preserve">ns0:PutCertificateCancelRequestMessage</t>
  </si>
  <si>
    <t xml:space="preserve">Annulering aanvraag</t>
  </si>
  <si>
    <t xml:space="preserve">Certificaat aanvraag annuleringsverzoek.</t>
  </si>
  <si>
    <t xml:space="preserve">312RequestUser</t>
  </si>
  <si>
    <t xml:space="preserve">Volgnummer</t>
  </si>
  <si>
    <t xml:space="preserve">PutCertificateCancelRequestDetails</t>
  </si>
  <si>
    <t xml:space="preserve">ns0:CertificateCancelRequestType</t>
  </si>
  <si>
    <t xml:space="preserve">Aanvraag annuleren</t>
  </si>
  <si>
    <t xml:space="preserve">Details certificaataanvraag annuleringsverzoek.</t>
  </si>
  <si>
    <t xml:space="preserve">KVK vestigingsnummer exporteur,  exact zoals vastgelegd in de module beheren bedrijfsgegevens van CLIENT Export.</t>
  </si>
  <si>
    <t xml:space="preserve">Beveiligingssleutel (door de gebruiker in CertNL te bepalen binnen 'beheren bedrijfsgegevens, tabblad Exportgegevens', zie ook instructie 'module beheren bedrijfsgegevens'). De beveiligingssleutel is een maximaal 64-tekens lange sleutel die gebruikt wordt om de  rechtmatigheid van het aanroepen van de webservice te garanderen.</t>
  </si>
  <si>
    <t xml:space="preserve">Beheersorganisatie 'CertNL'.</t>
  </si>
  <si>
    <t xml:space="preserve">PutCertificateCancelResponse</t>
  </si>
  <si>
    <t xml:space="preserve">ns0:PutCertificateCancelResponseMessage</t>
  </si>
  <si>
    <t xml:space="preserve">Annulering aanvraag respons</t>
  </si>
  <si>
    <t xml:space="preserve">Certificaat aanvraag annulerings respons.</t>
  </si>
  <si>
    <t xml:space="preserve">312ResponseUser</t>
  </si>
  <si>
    <t xml:space="preserve">PutCertificateCancelResponseDetails</t>
  </si>
  <si>
    <t xml:space="preserve">ns0:CertificateCancelAcknowledgementType</t>
  </si>
  <si>
    <t xml:space="preserve">Details certificaataanvraag annulering respons.</t>
  </si>
  <si>
    <t xml:space="preserve">CertificateCancelAcknowledge</t>
  </si>
  <si>
    <t xml:space="preserve">ns0:CertificateCancelAcknowledge</t>
  </si>
  <si>
    <t xml:space="preserve">Ontvangstbevestiging certificaataanvraag annulering.</t>
  </si>
  <si>
    <t xml:space="preserve">Foputcode</t>
  </si>
  <si>
    <t xml:space="preserve">AN.2000</t>
  </si>
  <si>
    <t xml:space="preserve">      &lt;urn:PutCertifcateCancelRequest&gt;</t>
  </si>
  <si>
    <t xml:space="preserve">            &lt;urn:MessageDateTime&gt;2020-01-16T11:58:39&lt;/urn:MessageDateTime&gt;</t>
  </si>
  <si>
    <t xml:space="preserve">            &lt;urn:PutCertificateCancelRequestDetails&gt;</t>
  </si>
  <si>
    <t xml:space="preserve">               &lt;!--Optional:--&gt;</t>
  </si>
  <si>
    <t xml:space="preserve">               &lt;!--beveiligingssleutel schemeAgencyName="e-CertNL"--&gt;</t>
  </si>
  <si>
    <t xml:space="preserve">                     &lt;urn2:ID schemeAgencyName="e-CertNL"&gt;0000000000000000000000000000000000000&lt;/urn2:ID&gt;</t>
  </si>
  <si>
    <t xml:space="preserve">                  &lt;urn1:IssuerAssignedID&gt;20233993&lt;/urn1:IssuerAssignedID&gt;</t>
  </si>
  <si>
    <t xml:space="preserve">            &lt;/urn:PutCertificateCancelRequestDetails&gt;</t>
  </si>
  <si>
    <t xml:space="preserve">      &lt;/urn:PutCertifcateCancelRequest&gt;</t>
  </si>
  <si>
    <t xml:space="preserve">GetCertificateDocumentRequest</t>
  </si>
  <si>
    <t xml:space="preserve">ns0:GetCertificateDocumentMessage</t>
  </si>
  <si>
    <t xml:space="preserve">Opvragen certificaatdocument</t>
  </si>
  <si>
    <t xml:space="preserve">CertificaatDocument opvraagverzoek.</t>
  </si>
  <si>
    <t xml:space="preserve">302v2</t>
  </si>
  <si>
    <t xml:space="preserve">GetCertificateDocumentDetails</t>
  </si>
  <si>
    <t xml:space="preserve">ns0:CertificateDocumentRequestType</t>
  </si>
  <si>
    <t xml:space="preserve">Details certificaatverzoek.</t>
  </si>
  <si>
    <t xml:space="preserve">Certificate Request</t>
  </si>
  <si>
    <t xml:space="preserve">CertificateDeliveryLocation</t>
  </si>
  <si>
    <t xml:space="preserve">Afgifteplaats</t>
  </si>
  <si>
    <t xml:space="preserve">Adresgegevens v/d afgiftelocatie. Ingeval van de functie 'AFGIFTE' (zie rij 26)  is de afgifteplaats verplicht, van de adresgegevens alleen de plaatsnaam invullen.</t>
  </si>
  <si>
    <t xml:space="preserve">RequestUser</t>
  </si>
  <si>
    <t xml:space="preserve">afgifteplaats</t>
  </si>
  <si>
    <t xml:space="preserve">Naam/adres gegevens van de plaats waar het certificaat geleverd moet worden</t>
  </si>
  <si>
    <t xml:space="preserve">PostalAddress</t>
  </si>
  <si>
    <t xml:space="preserve">ns0:StructuredAddressType </t>
  </si>
  <si>
    <t xml:space="preserve">Adres.</t>
  </si>
  <si>
    <t xml:space="preserve">- postcode</t>
  </si>
  <si>
    <t xml:space="preserve">StreetName</t>
  </si>
  <si>
    <t xml:space="preserve">AN..50</t>
  </si>
  <si>
    <t xml:space="preserve">- straatnaam</t>
  </si>
  <si>
    <t xml:space="preserve">- plaatsnaam</t>
  </si>
  <si>
    <t xml:space="preserve">- landnaam</t>
  </si>
  <si>
    <t xml:space="preserve">ExportCertificateDocument</t>
  </si>
  <si>
    <t xml:space="preserve">ExportCertificaat.</t>
  </si>
  <si>
    <t xml:space="preserve">Geef de naam van het gewenste certificaat op: - Handwijzer voor waarmerken FC          
- Fytosanitair certificaat model 1
- KCB-kwaliteitscertificaat
Wanneer dit veld leeg wordt gelaten worden al de documenten in de respons gepresenteerd</t>
  </si>
  <si>
    <t xml:space="preserve">naamCertificaat</t>
  </si>
  <si>
    <t xml:space="preserve">Afgifte / afdrukvoorbeeld</t>
  </si>
  <si>
    <t xml:space="preserve">Functie =  'AFDRUKVOORBEELD' of 'AFGIFTE'. Het 'AFDRUKVOORBEELD' kan ter controle opgevraagd worden. De functie 'AFGIFTE' geeft een volledig ingevuld certificaat dat kan worden gewaarmerkt door de inspectieorganisatie. Bij meermalen aanroepen van de afgifte functie wordt het certificaat controlegetal iedere keer opgehoogd; alleen de laatste versie kan worden gewaarmerkt! Zowel 'afgifte' als 'afdrukvoorbeeld' is mogelijk voordat de inspectie is uitgevoerd en de zending is geaccordeerd (pas dan is de exportzending exportwaardig). </t>
  </si>
  <si>
    <t xml:space="preserve">AFDRUKVOORBEELD</t>
  </si>
  <si>
    <t xml:space="preserve">functie</t>
  </si>
  <si>
    <t xml:space="preserve">A1</t>
  </si>
  <si>
    <t xml:space="preserve">Disclaimer / voorwaarden akkoord bevestiging.</t>
  </si>
  <si>
    <t xml:space="preserve">Met "J" geeft u aan dat u akkoord gaat met de voorwaarden genoemd in de disclaimer. Verplicht bij functie 'Afgifte'. </t>
  </si>
  <si>
    <t xml:space="preserve">disclaimer</t>
  </si>
  <si>
    <t xml:space="preserve">ns0:ReferencedDocumentTYpe</t>
  </si>
  <si>
    <t xml:space="preserve">Afgiftedatum</t>
  </si>
  <si>
    <t xml:space="preserve">Verplicht indien Afgiftedatum t.b.v. van het certificaat is ingeregeld</t>
  </si>
  <si>
    <t xml:space="preserve">DocumentUser</t>
  </si>
  <si>
    <t xml:space="preserve">AN..7</t>
  </si>
  <si>
    <t xml:space="preserve">Gewenst bestandstype waarde: XML of PDF of BEIDEN. Aanbevolen bestandtype is PDF.</t>
  </si>
  <si>
    <t xml:space="preserve">PDF</t>
  </si>
  <si>
    <t xml:space="preserve">DocsUser</t>
  </si>
  <si>
    <t xml:space="preserve">certificaatDocType</t>
  </si>
  <si>
    <t xml:space="preserve">XML of PDF</t>
  </si>
  <si>
    <t xml:space="preserve">GetCertificateDocumentResponse</t>
  </si>
  <si>
    <t xml:space="preserve">csm:ExportCertificateResponseMessage</t>
  </si>
  <si>
    <t xml:space="preserve">Opvragen certificaat- document respons</t>
  </si>
  <si>
    <t xml:space="preserve">CertificaatDocument opvraagverzoek respons.</t>
  </si>
  <si>
    <t xml:space="preserve">CertificateDocumentResponse</t>
  </si>
  <si>
    <t xml:space="preserve">ns0:CetificateDocumentResponseType</t>
  </si>
  <si>
    <t xml:space="preserve">Details certificaatverzoek respons.</t>
  </si>
  <si>
    <t xml:space="preserve">Certificaatnummer</t>
  </si>
  <si>
    <t xml:space="preserve">Certificaatnaam</t>
  </si>
  <si>
    <t xml:space="preserve">Naam van het certificaat.</t>
  </si>
  <si>
    <t xml:space="preserve">Documenten</t>
  </si>
  <si>
    <t xml:space="preserve">Bestandstype (XML of PDF).</t>
  </si>
  <si>
    <t xml:space="preserve">      &lt;urn:GetCertificateDocumentRequest&gt;</t>
  </si>
  <si>
    <t xml:space="preserve">            &lt;urn:MessageID&gt;NVWA&lt;/urn:MessageID&gt;</t>
  </si>
  <si>
    <t xml:space="preserve">            &lt;urn:MessageDateTime&gt;2021-03-13T15:14:22.000&lt;/urn:MessageDateTime&gt;</t>
  </si>
  <si>
    <t xml:space="preserve">            &lt;urn:MessageSerial&gt;0021&lt;/urn:MessageSerial&gt;</t>
  </si>
  <si>
    <t xml:space="preserve">            &lt;urn:GetCertificateDocumentDetails&gt;</t>
  </si>
  <si>
    <t xml:space="preserve">                  &lt;!--beveiligingssleutel schemeAgencyName="CLIENT"--&gt;</t>
  </si>
  <si>
    <t xml:space="preserve">                  &lt;urn2:ID schemeAgencyName="e-CertNL"&gt;00000000000000000000000000000&lt;/urn2:ID&gt;</t>
  </si>
  <si>
    <t xml:space="preserve">               &lt;urn:CertificateDeliveryLocation&gt;</t>
  </si>
  <si>
    <t xml:space="preserve">                  &lt;urn1:PostalAddress&gt;</t>
  </si>
  <si>
    <t xml:space="preserve">                     &lt;!--bij AFDRUKVOORBEELD moet afgifteplaats leeg zijn--&gt;</t>
  </si>
  <si>
    <t xml:space="preserve">                     &lt;urn2:CityName&gt;NLEIN&lt;/urn2:CityName&gt;</t>
  </si>
  <si>
    <t xml:space="preserve">                  &lt;/urn1:PostalAddress&gt;</t>
  </si>
  <si>
    <t xml:space="preserve">               &lt;/urn:CertificateDeliveryLocation&gt;</t>
  </si>
  <si>
    <t xml:space="preserve">               &lt;urn:ExportCertificateDocument&gt;</t>
  </si>
  <si>
    <t xml:space="preserve">                  &lt;!--Purpose AFGIFTE of AFDRUKVOORBEELD--&gt;</t>
  </si>
  <si>
    <t xml:space="preserve">                  &lt;urn1:PurposeText&gt;AFGIFTE&lt;/urn1:PurposeText&gt;</t>
  </si>
  <si>
    <t xml:space="preserve">                  &lt;!--bij AFGIFTE moet remarks J zijn en bij AFDRUKVOORBEELD moet remarks text niet opgegeven worden--&gt;</t>
  </si>
  <si>
    <t xml:space="preserve">                  &lt;urn1:RemarksText&gt;J&lt;/urn1:RemarksText&gt;</t>
  </si>
  <si>
    <t xml:space="preserve">                  &lt;urn1:ReferenceDocument&gt;</t>
  </si>
  <si>
    <t xml:space="preserve">                     &lt;urn2:IssuerAssignedID&gt;51780215&lt;/urn2:IssuerAssignedID&gt;</t>
  </si>
  <si>
    <t xml:space="preserve">                     &lt;urn2:IssueDateTime&gt;2021-12-30&lt;/urn2:IssueDateTime&gt;</t>
  </si>
  <si>
    <t xml:space="preserve">                  &lt;/urn1:ReferenceDocument&gt;</t>
  </si>
  <si>
    <t xml:space="preserve">                  &lt;urn1:AttachedBinaryFile&gt;</t>
  </si>
  <si>
    <t xml:space="preserve">                     &lt;urn1:TypeCode&gt;PDF&lt;/urn1:TypeCode&gt;</t>
  </si>
  <si>
    <t xml:space="preserve">                  &lt;/urn1:AttachedBinaryFile&gt;</t>
  </si>
  <si>
    <t xml:space="preserve">               &lt;/urn:ExportCertificateDocument&gt;</t>
  </si>
  <si>
    <t xml:space="preserve">            &lt;/urn:GetCertificateDocumentDetails&gt;</t>
  </si>
  <si>
    <t xml:space="preserve">      &lt;/urn:GetCertificateDocumentRequest&gt;</t>
  </si>
  <si>
    <t xml:space="preserve">XML</t>
  </si>
  <si>
    <t xml:space="preserve">      &lt;urn:PutCertificateRequest&gt;</t>
  </si>
  <si>
    <t xml:space="preserve">            &lt;urn:MessageID&gt;20180801&lt;/urn:MessageID&gt;</t>
  </si>
  <si>
    <t xml:space="preserve">            &lt;urn:MessageDateTime&gt;2018-10-12T14:22:00.000&lt;/urn:MessageDateTime&gt;</t>
  </si>
  <si>
    <t xml:space="preserve">            &lt;!--urn:ReferencedDocument&gt;&lt;/urn:ReferencedDocument--&gt;</t>
  </si>
  <si>
    <t xml:space="preserve">            &lt;urn:PutCertificateRequestDetails&gt;</t>
  </si>
  <si>
    <t xml:space="preserve">              &lt;urn:AgentParty&gt;</t>
  </si>
  <si>
    <t xml:space="preserve">&lt;!-- 3 letter code sector--&gt;</t>
  </si>
  <si>
    <t xml:space="preserve">                  &lt;urn1:ID schemeAgencyName="CLIENT"&gt;CZU&lt;/urn1:ID&gt;</t>
  </si>
  <si>
    <t xml:space="preserve">               &lt;urn:ClientExportConsignment&gt;</t>
  </si>
  <si>
    <t xml:space="preserve">               &lt;!--ConsignmentID opgeven bij aanpassingen in bestaande aanvraag--&gt;</t>
  </si>
  <si>
    <t xml:space="preserve">                  &lt;!--urn2:ConsignmentID&gt;aanvraagnummer&lt;/urn2:ConsignmentID--&gt;</t>
  </si>
  <si>
    <t xml:space="preserve">                  &lt;!-- referentie zending--&gt;</t>
  </si>
  <si>
    <t xml:space="preserve">                  &lt;urn2:ConsignorAssignedID schemeAgencyName="KVK"&gt;CZU Demo&lt;/urn2:ConsignorAssignedID&gt;</t>
  </si>
  <si>
    <t xml:space="preserve">   &lt;!-- Exportdatum tijd jjjj-mm-dd:00:00:000--&gt;</t>
  </si>
  <si>
    <t xml:space="preserve">                  &lt;urn2:ExportExitDateTime&gt;2020-12-13T18:00:00.000&lt;/urn2:ExportExitDateTime&gt;</t>
  </si>
  <si>
    <t xml:space="preserve">                  &lt;!--aantal zending--&gt;</t>
  </si>
  <si>
    <t xml:space="preserve">                  &lt;urn2:ItemQuantity unitCode="CTN"&gt;5&lt;/urn2:ItemQuantity&gt;</t>
  </si>
  <si>
    <t xml:space="preserve">                  &lt;!--Naam export product bindende afspraak verzoek--&gt;</t>
  </si>
  <si>
    <t xml:space="preserve">                  &lt;urn2:SummaryDescriptionText&gt;Zuivel HC - minimaal gepasteuriseerd&lt;/urn2:SummaryDescriptionText&gt;</t>
  </si>
  <si>
    <t xml:space="preserve">                  &lt;!--verpakking--&gt;</t>
  </si>
  <si>
    <t xml:space="preserve">                  &lt;urn2:InformationText&gt;PAL, Pallets&lt;/urn2:InformationText&gt;</t>
  </si>
  <si>
    <t xml:space="preserve">                  &lt;urn2:ConsigneeParty&gt;</t>
  </si>
  <si>
    <t xml:space="preserve">                     &lt;!--consigneenaam--&gt;</t>
  </si>
  <si>
    <t xml:space="preserve">                     &lt;urn2:Name&gt;naam consignee&lt;/urn2:Name&gt;</t>
  </si>
  <si>
    <t xml:space="preserve">                     &lt;!--adres gegevens cosignee opgave line 1 en 2--&gt;</t>
  </si>
  <si>
    <t xml:space="preserve">                      &lt;urn2:SpecifiedAddress&gt;</t>
  </si>
  <si>
    <t xml:space="preserve">                        &lt;urn2:PostcodeCode&gt;1111XX&lt;/urn2:PostcodeCode&gt;</t>
  </si>
  <si>
    <t xml:space="preserve">                        &lt;urn2:LineOne&gt;regel 1&lt;/urn2:LineOne&gt;</t>
  </si>
  <si>
    <t xml:space="preserve">                        &lt;urn2:LineTwo&gt;regel 2&lt;/urn2:LineTwo&gt;</t>
  </si>
  <si>
    <t xml:space="preserve">                        &lt;!--urn2:LineThree&gt;&lt;/urn2:LineThree--&gt;</t>
  </si>
  <si>
    <t xml:space="preserve">                        &lt;!--urn2:LineFour&gt;&lt;/urn2:LineFour--&gt;</t>
  </si>
  <si>
    <t xml:space="preserve">                        &lt;!--urn2:LineFive&gt;&lt;/urn2:LineFive--&gt;</t>
  </si>
  <si>
    <t xml:space="preserve">                        &lt;urn2:CityName&gt;JAMAICA&lt;/urn2:CityName&gt;</t>
  </si>
  <si>
    <t xml:space="preserve">                        &lt;!--urn2:CountryID&gt;&lt;/urn2:CountryID--&gt;</t>
  </si>
  <si>
    <t xml:space="preserve">                        &lt;!--urn2:TypeCode&gt;&lt;/urn2:TypeCode--&gt;</t>
  </si>
  <si>
    <t xml:space="preserve">                       &lt;urn2:CountryName&gt;United States&lt;/urn2:CountryName&gt;</t>
  </si>
  <si>
    <t xml:space="preserve">                        &lt;!--urn2:CountrySubDivisionID&gt;&lt;/urn2:CountrySubDivisionID--&gt;</t>
  </si>
  <si>
    <t xml:space="preserve">                        &lt;!--urn2:CountrySubDivisionName&gt;&lt;/urn2:CountrySubDivisionName--&gt;</t>
  </si>
  <si>
    <t xml:space="preserve">                        &lt;!--urn2:CityID&gt;&lt;/urn2:CityID--&gt;</t>
  </si>
  <si>
    <t xml:space="preserve">                     &lt;/urn2:SpecifiedAddress&gt;</t>
  </si>
  <si>
    <t xml:space="preserve">                  &lt;/urn2:ConsigneeParty&gt;</t>
  </si>
  <si>
    <t xml:space="preserve">                  &lt;!--Exporteur gegevens aanvrager--&gt;</t>
  </si>
  <si>
    <t xml:space="preserve">                  &lt;urn2:ExporterParty&gt;</t>
  </si>
  <si>
    <t xml:space="preserve">               &lt;!--urn2:ID schemeID="000000000000" schemeAgencyName="KVK"&gt;00000000&lt;/urn2:ID--&gt;</t>
  </si>
  <si>
    <t xml:space="preserve">                     &lt;urn2:ID schemeAgencyName="e-CertNL"&gt;xxxxxxxxxxxxxxxxxxxxxxxxxxxxx&lt;/urn2:ID&gt;</t>
  </si>
  <si>
    <t xml:space="preserve">                     &lt;!--naam exporteur--&gt;</t>
  </si>
  <si>
    <t xml:space="preserve">                     &lt;urn2:Name&gt;EXPORTROL 1&lt;/urn2:Name&gt;</t>
  </si>
  <si>
    <t xml:space="preserve">                     &lt;!--adres gegevens exporteur opgeven line 1 en 2--&gt;</t>
  </si>
  <si>
    <t xml:space="preserve">                     &lt;urn2:SpecifiedAddress&gt;</t>
  </si>
  <si>
    <t xml:space="preserve">                        &lt;urn2:PostcodeCode&gt;2675 KC&lt;/urn2:PostcodeCode&gt;</t>
  </si>
  <si>
    <t xml:space="preserve">                        &lt;urn2:LineOne&gt;Exporterweg 1&lt;/urn2:LineOne&gt;</t>
  </si>
  <si>
    <t xml:space="preserve">                        &lt;urn2:LineTwo&gt;1982 ZQ Expo&lt;/urn2:LineTwo&gt;</t>
  </si>
  <si>
    <t xml:space="preserve">                        &lt;urn2:CityName&gt;Nederland&lt;/urn2:CityName&gt;</t>
  </si>
  <si>
    <t xml:space="preserve">                        &lt;!--urn2:CountryName&gt;Netherlands&lt;/urn2:CountryName--&gt;</t>
  </si>
  <si>
    <t xml:space="preserve">                  &lt;/urn2:ExporterParty&gt;</t>
  </si>
  <si>
    <t xml:space="preserve">                  &lt;!-- inspectielocatie zending--&gt;</t>
  </si>
  <si>
    <t xml:space="preserve">                  &lt;urn2:WarehouseLocation&gt;</t>
  </si>
  <si>
    <t xml:space="preserve">&lt;!-- ID = IBP LOC_ID--&gt;</t>
  </si>
  <si>
    <t xml:space="preserve">                     &lt;urn2:ID&gt;01 opslaglocatie&lt;/urn2:ID&gt;</t>
  </si>
  <si>
    <t xml:space="preserve">                     &lt;urn2:NameText&gt;Nederlandse Voedsel Waren Autoriteit&lt;/urn2:NameText&gt;</t>
  </si>
  <si>
    <t xml:space="preserve">                      &lt;urn2:SPSPostalAddress&gt;</t>
  </si>
  <si>
    <t xml:space="preserve">                        &lt;urn2:PostcodeCode&gt;1111xx&lt;/urn2:PostcodeCode&gt;</t>
  </si>
  <si>
    <t xml:space="preserve">                        &lt;urn2:LineOne&gt;opslagweg 1&lt;/urn2:LineOne&gt;</t>
  </si>
  <si>
    <t xml:space="preserve">                        &lt;urn2:LineTwo&gt;somewhere&lt;/urn2:LineTwo&gt;</t>
  </si>
  <si>
    <t xml:space="preserve">                        &lt;urn2:LineThree&gt;Nederland&lt;/urn2:LineThree&gt;</t>
  </si>
  <si>
    <t xml:space="preserve">                        &lt;/urn2:SPSPostalAddress&gt;</t>
  </si>
  <si>
    <t xml:space="preserve">                     &lt;urn1:SubordinateLocation&gt;</t>
  </si>
  <si>
    <t xml:space="preserve">                        &lt;urn1:DescriptionText&gt;Veiling ZUID&lt;/urn1:DescriptionText&gt;</t>
  </si>
  <si>
    <t xml:space="preserve">                     &lt;/urn1:SubordinateLocation&gt;</t>
  </si>
  <si>
    <t xml:space="preserve">                  &lt;/urn2:WarehouseLocation&gt;</t>
  </si>
  <si>
    <t xml:space="preserve">&lt;!--orderegel een--&gt;</t>
  </si>
  <si>
    <t xml:space="preserve">                  &lt;urn1:IncludedConsignmentItem&gt;</t>
  </si>
  <si>
    <t xml:space="preserve">                     &lt;urn1:IncludedTradeLineItem&gt;</t>
  </si>
  <si>
    <t xml:space="preserve">&lt;!--ordernummer--&gt;</t>
  </si>
  <si>
    <t xml:space="preserve">                        &lt;urn1:SequenceNumeric&gt;01&lt;/urn1:SequenceNumeric&gt;</t>
  </si>
  <si>
    <t xml:space="preserve">&lt;!-- referentie--&gt;</t>
  </si>
  <si>
    <t xml:space="preserve">                        &lt;urn1:DescriptionText&gt;orderregel 0001&lt;/urn1:DescriptionText&gt;</t>
  </si>
  <si>
    <t xml:space="preserve">&lt;!-- ProductionBatchID = Batchnummer--&gt;                        </t>
  </si>
  <si>
    <t xml:space="preserve">                        &lt;urn1:ProductionBatchID&gt;btc 219387&lt;/urn1:ProductionBatchID&gt;</t>
  </si>
  <si>
    <t xml:space="preserve">&lt;!--Bruto gewicht unitCode = code KG 505 --&gt;                    </t>
  </si>
  <si>
    <t xml:space="preserve">                        &lt;urn1:GrossVolumeMeasure unitCode="505"&gt;210&lt;/urn1:GrossVolumeMeasure&gt;</t>
  </si>
  <si>
    <t xml:space="preserve">&lt;!--Aantal orderregel--&gt;                        </t>
  </si>
  <si>
    <t xml:space="preserve">                        &lt;urn1:ChargeableUnitQuantity unitCode="25"&gt;20&lt;/urn1:ChargeableUnitQuantity&gt;</t>
  </si>
  <si>
    <t xml:space="preserve">&lt;!--Verpakkingseenheid orderregel--&gt;</t>
  </si>
  <si>
    <t xml:space="preserve">                        &lt;urn1:InformationText&gt;box&lt;/urn1:InformationText&gt;</t>
  </si>
  <si>
    <t xml:space="preserve">&lt;!--netto gewicht unitCode = code KG 505 --&gt;                                                </t>
  </si>
  <si>
    <t xml:space="preserve">                        &lt;urn1:NetVolumeMeasure unitCode="505"&gt;200&lt;/urn1:NetVolumeMeasure&gt;</t>
  </si>
  <si>
    <t xml:space="preserve">                        </t>
  </si>
  <si>
    <t xml:space="preserve">&lt;!--partij regels 1--&gt;</t>
  </si>
  <si>
    <t xml:space="preserve">                        &lt;urn1:SubordinateTradeLineItem&gt;</t>
  </si>
  <si>
    <t xml:space="preserve">&lt;!--partijnummer--&gt;                        </t>
  </si>
  <si>
    <t xml:space="preserve">                           &lt;urn1:SequenceNumeric&gt;0001 ZOS&lt;/urn1:SequenceNumeric&gt;</t>
  </si>
  <si>
    <t xml:space="preserve">P_NUMMER</t>
  </si>
  <si>
    <t xml:space="preserve">&lt;!-- referentie partij--&gt;                           </t>
  </si>
  <si>
    <t xml:space="preserve">                           &lt;urn1:DescriptionText&gt;partij 0001 ZOS&lt;/urn1:DescriptionText&gt;</t>
  </si>
  <si>
    <t xml:space="preserve">&lt;!--batchnummer--&gt;                           </t>
  </si>
  <si>
    <t xml:space="preserve">                           &lt;urn1:ProductionBatchID&gt;GrossVolumeMeasure&lt;/urn1:ProductionBatchID&gt;</t>
  </si>
  <si>
    <t xml:space="preserve">&lt;!--bruto gewicht unitCode = code KG 505--&gt;                           </t>
  </si>
  <si>
    <t xml:space="preserve">                           &lt;urn1:GrossVolumeMeasure&gt;110&lt;/urn1:GrossVolumeMeasure&gt;</t>
  </si>
  <si>
    <t xml:space="preserve">P_BRUTO_HOEVEELHEID</t>
  </si>
  <si>
    <t xml:space="preserve">&lt;!--aantal partij--&gt;                           </t>
  </si>
  <si>
    <t xml:space="preserve">                           &lt;urn1:ChargeableUnitQuantity&gt;15&lt;/urn1:ChargeableUnitQuantity&gt;</t>
  </si>
  <si>
    <t xml:space="preserve">P_AANTAL</t>
  </si>
  <si>
    <t xml:space="preserve">&lt;!--verpakkingseenheid partij--&gt;                           </t>
  </si>
  <si>
    <t xml:space="preserve">                           &lt;urn1:InformationText&gt;BOX&lt;/urn1:InformationText&gt;</t>
  </si>
  <si>
    <t xml:space="preserve">P_HANDELSEENHEID</t>
  </si>
  <si>
    <t xml:space="preserve">&lt;!--netto gewicht unitCode = code KG 505 --&gt;                            </t>
  </si>
  <si>
    <t xml:space="preserve">                           &lt;urn1:NetVolumeMeasure unitCode="505"&gt;101&lt;/urn1:NetVolumeMeasure&gt;</t>
  </si>
  <si>
    <t xml:space="preserve">P_NETTO_HOEVEELHEID</t>
  </si>
  <si>
    <t xml:space="preserve">&lt;!--Behandelstappen inclusief periode--&gt;                           </t>
  </si>
  <si>
    <t xml:space="preserve">                            &lt;urn2:AppliedProcess&gt;</t>
  </si>
  <si>
    <t xml:space="preserve">                           &lt;urn2:TypeCode&gt;HOUDBAARHEID&lt;/urn2:TypeCode&gt;</t>
  </si>
  <si>
    <t xml:space="preserve">&lt;!--periode van t/m jjjj-mm-ddTuu:mm:ss--&gt;                          </t>
  </si>
  <si>
    <t xml:space="preserve">                           &lt;urn2:CompletionPeriod&gt;</t>
  </si>
  <si>
    <t xml:space="preserve">                              &lt;urn2:StartDateTime&gt;2018-09-15T01:23:47&lt;/urn2:StartDateTime&gt;</t>
  </si>
  <si>
    <t xml:space="preserve">                              &lt;urn2:EndDateTime&gt;2019-09-15T11:23:47&lt;/urn2:EndDateTime&gt;</t>
  </si>
  <si>
    <t xml:space="preserve">                           &lt;/urn2:CompletionPeriod&gt;</t>
  </si>
  <si>
    <t xml:space="preserve">                        &lt;/urn2:AppliedProcess&gt;</t>
  </si>
  <si>
    <t xml:space="preserve">                        &lt;urn2:AppliedProcess&gt;</t>
  </si>
  <si>
    <t xml:space="preserve">                           &lt;urn2:TypeCode&gt;PRODUCTIE&lt;/urn2:TypeCode&gt;</t>
  </si>
  <si>
    <t xml:space="preserve">                              &lt;urn2:StartDateTime&gt;2018-09-10T01:23:47&lt;/urn2:StartDateTime&gt;</t>
  </si>
  <si>
    <t xml:space="preserve">                              &lt;!--urn2:EndDateTime&gt;2018-09-15T11:23:47&lt;/urn2:EndDateTime--&gt;</t>
  </si>
  <si>
    <t xml:space="preserve">                           &lt;urn2:TypeCode&gt;PRODUCTIE_MELK&lt;/urn2:TypeCode&gt;</t>
  </si>
  <si>
    <t xml:space="preserve">                              &lt;urn2:StartDateTime&gt;2018-09-11T01:23:47&lt;/urn2:StartDateTime&gt;</t>
  </si>
  <si>
    <t xml:space="preserve">                              &lt;urn2:EndDateTime&gt;2018-09-12T11:23:47&lt;/urn2:EndDateTime&gt;</t>
  </si>
  <si>
    <t xml:space="preserve">                        &lt;urn1:ApplicableProduct&gt;</t>
  </si>
  <si>
    <t xml:space="preserve">                              &lt;urn1:ID&gt;Zuivel HC - minimaal gepasteuriseerd m.u.v. kaas&lt;/urn1:ID&gt;</t>
  </si>
  <si>
    <t xml:space="preserve">                              &lt;urn1:DescriptionText&gt;partij 001&lt;/urn1:DescriptionText&gt;</t>
  </si>
  <si>
    <t xml:space="preserve">                              &lt;urn1:TypeCode&gt;66&lt;/urn1:TypeCode&gt;</t>
  </si>
  <si>
    <t xml:space="preserve">                              &lt;urn1:ApplicableGoodsCharacteristics&gt;</t>
  </si>
  <si>
    <t xml:space="preserve">P_CERTIFICAAT_KENMERK</t>
  </si>
  <si>
    <t xml:space="preserve">                                 &lt;urn1:TypeCode&gt;HERKOMST_EINDPRODUCT&lt;/urn1:TypeCode&gt;</t>
  </si>
  <si>
    <t xml:space="preserve">                                 &lt;urn1:ValueCode&gt;Nederland&lt;/urn1:ValueCode&gt;</t>
  </si>
  <si>
    <t xml:space="preserve">                              &lt;/urn1:ApplicableGoodsCharacteristics&gt;</t>
  </si>
  <si>
    <t xml:space="preserve">                              &lt;urn1:TypeCode&gt;HOUDBAARHEIDSDATUM&lt;/urn1:TypeCode&gt;</t>
  </si>
  <si>
    <t xml:space="preserve">                              &lt;urn1:ValueCode&gt;2022&lt;/urn1:ValueCode&gt;</t>
  </si>
  <si>
    <t xml:space="preserve">                        &lt;/urn1:ApplicableGoodsCharacteristics&gt;</t>
  </si>
  <si>
    <t xml:space="preserve">                       &lt;urn1:ApplicableGoodsCharacteristics&gt;</t>
  </si>
  <si>
    <t xml:space="preserve">                              &lt;urn1:TypeCode&gt;VERPAKKINGSDATUM&lt;/urn1:TypeCode&gt;</t>
  </si>
  <si>
    <t xml:space="preserve">                              &lt;urn1:ValueCode&gt;2019&lt;/urn1:ValueCode&gt;</t>
  </si>
  <si>
    <t xml:space="preserve">                        &lt;/urn1:ApplicableGoodsCharacteristics&gt; </t>
  </si>
  <si>
    <t xml:space="preserve">                           &lt;/urn1:ApplicableProduct&gt;</t>
  </si>
  <si>
    <t xml:space="preserve">&lt;!--NAW gegevens worden vast gelegd in SpecifiedAddress--&gt;                           </t>
  </si>
  <si>
    <t xml:space="preserve">                        &lt;/urn1:SubordinateTradeLineItem&gt;</t>
  </si>
  <si>
    <t xml:space="preserve">&lt;!--partij regels 2--&gt;</t>
  </si>
  <si>
    <t xml:space="preserve">                        &lt;!--partij nummer--&gt;</t>
  </si>
  <si>
    <t xml:space="preserve">                           &lt;urn1:SequenceNumeric&gt;0002 ZOS&lt;/urn1:SequenceNumeric&gt;</t>
  </si>
  <si>
    <t xml:space="preserve">                         &lt;!-- referentie--&gt;</t>
  </si>
  <si>
    <t xml:space="preserve">                        &lt;urn1:DescriptionText&gt;partij 0002 ZOS&lt;/urn1:DescriptionText&gt; </t>
  </si>
  <si>
    <t xml:space="preserve">                        &lt;!--batchnummer--&gt;                           </t>
  </si>
  <si>
    <t xml:space="preserve">                          &lt;urn1:ProductionBatchID&gt;Partij periode wordt niet weergegeven in CVR is dit periodeTekst&lt;/urn1:ProductionBatchID&gt;</t>
  </si>
  <si>
    <t xml:space="preserve">                           &lt;urn1:GrossVolumeMeasure unitCode="505"&gt;100&lt;/urn1:GrossVolumeMeasure&gt;</t>
  </si>
  <si>
    <t xml:space="preserve">                           &lt;urn1:ChargeableUnitQuantity&gt;10&lt;/urn1:ChargeableUnitQuantity&gt;</t>
  </si>
  <si>
    <t xml:space="preserve">                           &lt;urn1:NetVolumeMeasure unitCode="505"&gt;99&lt;/urn1:NetVolumeMeasure&gt;</t>
  </si>
  <si>
    <t xml:space="preserve">                           &lt;urn2:TypeCode&gt;PRODUCTIEPERIODE&lt;/urn2:TypeCode&gt;</t>
  </si>
  <si>
    <t xml:space="preserve">                              &lt;urn2:StartDateTime&gt;Periode&lt;/urn2:StartDateTime&gt;</t>
  </si>
  <si>
    <t xml:space="preserve">                                 &lt;urn1:ApplicableGoodsCharacteristics&gt;</t>
  </si>
  <si>
    <t xml:space="preserve">                                 &lt;urn1:ValueCode&gt;Duitsland&lt;/urn1:ValueCode&gt;</t>
  </si>
  <si>
    <t xml:space="preserve">                                 &lt;urn1:TypeCode&gt;DIERSOORT&lt;/urn1:TypeCode&gt;</t>
  </si>
  <si>
    <t xml:space="preserve">                                 &lt;urn1:ValueCode&gt;RUND&lt;/urn1:ValueCode&gt;</t>
  </si>
  <si>
    <t xml:space="preserve">                              &lt;/urn1:ApplicableGoodsCharacteristics&gt; </t>
  </si>
  <si>
    <t xml:space="preserve">                        &lt;/urn1:ApplicableGoodsCharacteristics&gt;                                                           </t>
  </si>
  <si>
    <t xml:space="preserve">             &lt;/urn1:SubordinateTradeLineItem&gt;</t>
  </si>
  <si>
    <t xml:space="preserve">&lt;!-- einde partij--&gt;             </t>
  </si>
  <si>
    <t xml:space="preserve">&lt;!-- CZU OCS en erkenning --&gt;</t>
  </si>
  <si>
    <t xml:space="preserve">                              &lt;urn2:TypeCode&gt;CZU_ERKENNING&lt;/urn2:TypeCode&gt;</t>
  </si>
  <si>
    <t xml:space="preserve">                              &lt;urn2:ApplicableProcessCharacteristic&gt;</t>
  </si>
  <si>
    <t xml:space="preserve">                                 &lt;urn2:Id&gt;L&lt;/urn2:Id&gt;</t>
  </si>
  <si>
    <t xml:space="preserve">                                 &lt;urn2:TypeCode&gt;ROL_ERKENNING&lt;/urn2:TypeCode&gt;</t>
  </si>
  <si>
    <t xml:space="preserve">                                 &lt;urn2:DescriptionText&gt;laatste&lt;/urn2:DescriptionText&gt;</t>
  </si>
  <si>
    <t xml:space="preserve">                              &lt;/urn2:ApplicableProcessCharacteristic&gt;</t>
  </si>
  <si>
    <t xml:space="preserve">                                &lt;urn2:OperatorParty&gt;</t>
  </si>
  <si>
    <t xml:space="preserve">                                 &lt;urn2:ID&gt;NL Z0000 EC&lt;/urn2:ID&gt;</t>
  </si>
  <si>
    <t xml:space="preserve">                                 &lt;urn2:Name&gt;THE NETHERLANDS&lt;/urn2:Name&gt;</t>
  </si>
  <si>
    <t xml:space="preserve">                                 &lt;urn2:SpecifiedAddress&gt;</t>
  </si>
  <si>
    <t xml:space="preserve">                                    &lt;urn2:PostcodeCode&gt;&lt;/urn2:PostcodeCode&gt;</t>
  </si>
  <si>
    <t xml:space="preserve">                                    &lt;urn2:LineOne&gt;&lt;/urn2:LineOne&gt;</t>
  </si>
  <si>
    <t xml:space="preserve">                                    &lt;urn2:LineTwo&gt;&lt;/urn2:LineTwo&gt;</t>
  </si>
  <si>
    <t xml:space="preserve">                                    &lt;urn2:CityName&gt;&lt;/urn2:CityName&gt;</t>
  </si>
  <si>
    <t xml:space="preserve">                                    &lt;urn2:CountryID&gt;&lt;/urn2:CountryID&gt;</t>
  </si>
  <si>
    <t xml:space="preserve">                                    &lt;urn2:CountryName&gt;&lt;/urn2:CountryName&gt;</t>
  </si>
  <si>
    <t xml:space="preserve">                                    &lt;urn2:CityID&gt;&lt;/urn2:CityID&gt;</t>
  </si>
  <si>
    <t xml:space="preserve">                                 &lt;/urn2:SpecifiedAddress&gt;</t>
  </si>
  <si>
    <t xml:space="preserve">                              &lt;/urn2:OperatorParty&gt;</t>
  </si>
  <si>
    <t xml:space="preserve">                           &lt;/urn2:AppliedProcess&gt;   </t>
  </si>
  <si>
    <t xml:space="preserve">&lt;!--CZU_PRODUCENT--&gt;</t>
  </si>
  <si>
    <t xml:space="preserve">                              &lt;urn2:TypeCode&gt;CZU_PRODUCENT&lt;/urn2:TypeCode&gt;</t>
  </si>
  <si>
    <t xml:space="preserve">                                 &lt;urn2:Id&gt;A&lt;/urn2:Id&gt;</t>
  </si>
  <si>
    <t xml:space="preserve">                                 &lt;urn2:DescriptionText&gt;Aditionele&lt;/urn2:DescriptionText&gt;</t>
  </si>
  <si>
    <t xml:space="preserve">DZ_P_ERKENNINGSNUMMER</t>
  </si>
  <si>
    <t xml:space="preserve">                                 &lt;urn2:Name&gt;Lekkerislekker B.V.&lt;/urn2:Name&gt;</t>
  </si>
  <si>
    <t xml:space="preserve">DZ_P_ADRESSERING</t>
  </si>
  <si>
    <t xml:space="preserve">                                    &lt;urn2:LineOne&gt;Het adres 1&lt;/urn2:LineOne&gt;</t>
  </si>
  <si>
    <t xml:space="preserve">                                    &lt;urn2:LineTwo&gt;1111xx somewhere&lt;/urn2:LineTwo&gt;</t>
  </si>
  <si>
    <t xml:space="preserve">                                    &lt;urn2:CountryName&gt;The Netherlands&lt;/urn2:CountryName&gt;</t>
  </si>
  <si>
    <t xml:space="preserve">&lt;!--CZU_VERPAKKER--&gt;</t>
  </si>
  <si>
    <t xml:space="preserve">                              &lt;urn2:TypeCode&gt;CZU_VERPAKKER&lt;/urn2:TypeCode&gt;</t>
  </si>
  <si>
    <t xml:space="preserve">DZ_ARTIKELCODE_CFT</t>
  </si>
  <si>
    <t xml:space="preserve">                       &lt;urn2:ApplicableProduct&gt;</t>
  </si>
  <si>
    <t xml:space="preserve">                           &lt;urn2:ID&gt;Zuigelingenvoeding&lt;/urn2:ID&gt;</t>
  </si>
  <si>
    <t xml:space="preserve">                           &lt;!--artikelcode CFT--&gt;</t>
  </si>
  <si>
    <t xml:space="preserve">                           &lt;urn2:IndustryAssignedID&gt;0660091&lt;/urn2:IndustryAssignedID&gt;</t>
  </si>
  <si>
    <t xml:space="preserve">                           &lt;!--artikelcode OCS--&gt;</t>
  </si>
  <si>
    <t xml:space="preserve">                           &lt;urn2:ManufacturerAssignedID&gt;0660091&lt;/urn2:ManufacturerAssignedID&gt;</t>
  </si>
  <si>
    <t xml:space="preserve">                           &lt;!--artikelomschrijving CFT--&gt;</t>
  </si>
  <si>
    <t xml:space="preserve">                           &lt;urn2:DescriptionText&gt;Infant Formula Frisolac Gold 1&lt;/urn2:DescriptionText&gt;</t>
  </si>
  <si>
    <t xml:space="preserve">                           &lt;!--vastgegeven 57--&gt;</t>
  </si>
  <si>
    <t xml:space="preserve">                           &lt;urn2:TypeCode&gt;57&lt;/urn2:TypeCode&gt;</t>
  </si>
  <si>
    <t xml:space="preserve">                           &lt;urn2:AdditionalDescriptionText&gt;Infant Formula Frisolac Gold 1&lt;/urn2:AdditionalDescriptionText&gt;  </t>
  </si>
  <si>
    <t xml:space="preserve">DZ_EXPORTEIS_KENMERK</t>
  </si>
  <si>
    <t xml:space="preserve">                           &lt;urn2:ApplicableGoodsCharacteristics&gt;</t>
  </si>
  <si>
    <t xml:space="preserve">                              &lt;urn2:TypeCode&gt;BEWAARWIJZE&lt;/urn2:TypeCode&gt;</t>
  </si>
  <si>
    <t xml:space="preserve">                              &lt;urn2:ValueCode&gt;Ongekoeld&lt;/urn2:ValueCode&gt;</t>
  </si>
  <si>
    <t xml:space="preserve">                           &lt;/urn2:ApplicableGoodsCharacteristics&gt;</t>
  </si>
  <si>
    <t xml:space="preserve">                              &lt;urn2:TypeCode&gt;TARIC_CODE&lt;/urn2:TypeCode&gt;</t>
  </si>
  <si>
    <t xml:space="preserve">                              &lt;urn2:ValueCode&gt;0401&lt;/urn2:ValueCode&gt;</t>
  </si>
  <si>
    <t xml:space="preserve">                           &lt;urn1:ApplicableGoodsCharacteristics&gt;</t>
  </si>
  <si>
    <t xml:space="preserve">                             &lt;urn1:TypeCode&gt;BEHANDELING&lt;/urn1:TypeCode&gt;</t>
  </si>
  <si>
    <t xml:space="preserve">                             &lt;urn1:ValueCode&gt;niet omgepakt&lt;/urn1:ValueCode&gt;</t>
  </si>
  <si>
    <t xml:space="preserve">                          &lt;/urn1:ApplicableGoodsCharacteristics&gt;</t>
  </si>
  <si>
    <t xml:space="preserve">                          &lt;urn1:ApplicableGoodsCharacteristics&gt;</t>
  </si>
  <si>
    <t xml:space="preserve">                             &lt;urn1:TypeCode&gt;DIERSOORT&lt;/urn1:TypeCode&gt;</t>
  </si>
  <si>
    <t xml:space="preserve">                             &lt;urn1:ValueCode&gt;RUND&lt;/urn1:ValueCode&gt;</t>
  </si>
  <si>
    <t xml:space="preserve">                             &lt;urn1:TypeCode&gt;HERKOMST_EINDPRODUCT&lt;/urn1:TypeCode&gt;</t>
  </si>
  <si>
    <t xml:space="preserve">                             &lt;urn1:ValueCode&gt;Nederland&lt;/urn1:ValueCode&gt;</t>
  </si>
  <si>
    <t xml:space="preserve">                             &lt;urn1:TypeCode&gt;HERKOMST_GRONDSTOF&lt;/urn1:TypeCode&gt;</t>
  </si>
  <si>
    <t xml:space="preserve">                             &lt;urn1:ValueCode&gt;AT; BE; DE; FR; NL&lt;/urn1:ValueCode&gt;</t>
  </si>
  <si>
    <t xml:space="preserve">                             &lt;urn1:TypeCode&gt;VOLDOET_AAN_VRIJE_VERKOOPCLAUSULE&lt;/urn1:TypeCode&gt;</t>
  </si>
  <si>
    <t xml:space="preserve">                             &lt;urn1:ValueCode&gt;Nee, geen vrije verkoopclausule aangevraagd.&lt;/urn1:ValueCode&gt;</t>
  </si>
  <si>
    <t xml:space="preserve">                          &lt;/urn1:ApplicableGoodsCharacteristics&gt; </t>
  </si>
  <si>
    <t xml:space="preserve">                         &lt;/urn2:ApplicableProduct&gt;                           </t>
  </si>
  <si>
    <t xml:space="preserve">                     &lt;/urn1:IncludedTradeLineItem&gt;</t>
  </si>
  <si>
    <t xml:space="preserve">                  &lt;/urn1:IncludedConsignmentItem&gt;</t>
  </si>
  <si>
    <t xml:space="preserve">                        &lt;urn1:SequenceNumeric&gt;02&lt;/urn1:SequenceNumeric&gt;</t>
  </si>
  <si>
    <t xml:space="preserve">                        &lt;urn1:DescriptionText&gt;orderregel 0002&lt;/urn1:DescriptionText&gt;</t>
  </si>
  <si>
    <t xml:space="preserve">                           &lt;urn1:ProductionBatchID&gt;Batch 0003&lt;/urn1:ProductionBatchID&gt;</t>
  </si>
  <si>
    <t xml:space="preserve">                           &lt;urn1:GrossVolumeMeasure unitCode="505"&gt;110&lt;/urn1:GrossVolumeMeasure&gt;</t>
  </si>
  <si>
    <t xml:space="preserve">                              &lt;urn2:EndDateTime&gt;2018-09-15T11:23:47&lt;/urn2:EndDateTime&gt;</t>
  </si>
  <si>
    <t xml:space="preserve">                              &lt;urn1:DescriptionText&gt;partij 003&lt;/urn1:DescriptionText&gt;</t>
  </si>
  <si>
    <t xml:space="preserve">                           &lt;urn1:SequenceNumeric&gt;0003&lt;/urn1:SequenceNumeric&gt;</t>
  </si>
  <si>
    <t xml:space="preserve">                        &lt;urn1:DescriptionText&gt;partij 0003&lt;/urn1:DescriptionText&gt; </t>
  </si>
  <si>
    <t xml:space="preserve">                          &lt;urn1:ProductionBatchID&gt;P1234&lt;/urn1:ProductionBatchID&gt;</t>
  </si>
  <si>
    <t xml:space="preserve">DZ_ERKENNINGSNUMMER</t>
  </si>
  <si>
    <t xml:space="preserve">DZ_ERKENNINGSNR_ADRESSERING</t>
  </si>
  <si>
    <t xml:space="preserve">PRODUCENT_GRP</t>
  </si>
  <si>
    <t xml:space="preserve">NUMMER</t>
  </si>
  <si>
    <t xml:space="preserve">                                 &lt;urn2:Name&gt;Naam B.V.&lt;/urn2:Name&gt;</t>
  </si>
  <si>
    <t xml:space="preserve">                                    &lt;urn2:LineOne&gt;Locatie 30&lt;/urn2:LineOne&gt;</t>
  </si>
  <si>
    <t xml:space="preserve">ADRES</t>
  </si>
  <si>
    <t xml:space="preserve">                                    &lt;urn2:LineTwo&gt;1111 PZ Ergens&lt;/urn2:LineTwo&gt;</t>
  </si>
  <si>
    <t xml:space="preserve">VERPAKKER_GRP</t>
  </si>
  <si>
    <t xml:space="preserve">DZ_CERTIFICAAT_KENMERKEN</t>
  </si>
  <si>
    <t xml:space="preserve">DZ_EXPORT_EISKENMERK</t>
  </si>
  <si>
    <t xml:space="preserve">&lt;!--Transportgegevens--&gt;</t>
  </si>
  <si>
    <t xml:space="preserve">                  &lt;urn1:ConsignmentUtilizedTransportEquipment&gt;</t>
  </si>
  <si>
    <t xml:space="preserve">                     &lt;urn1:ID&gt;121212-laadeenheid-3&lt;/urn1:ID&gt;</t>
  </si>
  <si>
    <t xml:space="preserve">                     &lt;urn1:CategoryCode&gt;3&lt;/urn1:CategoryCode&gt;</t>
  </si>
  <si>
    <t xml:space="preserve">                     &lt;urn1:SequenceNumeric&gt;666&lt;/urn1:SequenceNumeric&gt;</t>
  </si>
  <si>
    <t xml:space="preserve">                     &lt;urn1:AffixedSeal&gt;</t>
  </si>
  <si>
    <t xml:space="preserve">                        &lt;urn1:ID&gt;134679-zegel-3&lt;/urn1:ID&gt;</t>
  </si>
  <si>
    <t xml:space="preserve">                     &lt;/urn1:AffixedSeal&gt;</t>
  </si>
  <si>
    <t xml:space="preserve">                     &lt;urn1:SpecifiedTransportMeans&gt;</t>
  </si>
  <si>
    <t xml:space="preserve">                        &lt;urn2:Type&gt;vliegtuig&lt;/urn2:Type&gt;</t>
  </si>
  <si>
    <t xml:space="preserve">                        &lt;urn2:ID&gt;KLM-0988-3&lt;/urn2:ID&gt;</t>
  </si>
  <si>
    <t xml:space="preserve">                     &lt;/urn1:SpecifiedTransportMeans&gt;</t>
  </si>
  <si>
    <t xml:space="preserve">                  &lt;/urn1:ConsignmentUtilizedTransportEquipment&gt;</t>
  </si>
  <si>
    <t xml:space="preserve">                  &lt;urn2:DestinationCountry&gt;</t>
  </si>
  <si>
    <t xml:space="preserve">                     &lt;urn2:ID&gt;IL&lt;/urn2:ID&gt;</t>
  </si>
  <si>
    <t xml:space="preserve">                    &lt;urn2:SubordinateCountrySubDivision&gt;</t>
  </si>
  <si>
    <t xml:space="preserve">                        &lt;urn1:ID&gt;IL&lt;/urn1:ID&gt;</t>
  </si>
  <si>
    <t xml:space="preserve">                     &lt;/urn2:SubordinateCountrySubDivision&gt;</t>
  </si>
  <si>
    <t xml:space="preserve">                  &lt;/urn2:DestinationCountry&gt;</t>
  </si>
  <si>
    <t xml:space="preserve">                  &lt;!--verzoeknummer--&gt;</t>
  </si>
  <si>
    <t xml:space="preserve">                  &lt;urn2:SpecifiedDeliveryTerms&gt;2133&lt;/urn2:SpecifiedDeliveryTerms&gt;              </t>
  </si>
  <si>
    <t xml:space="preserve">                  &lt;urn2:LoadingEvent&gt;</t>
  </si>
  <si>
    <t xml:space="preserve">                     &lt;urn2:OccurrenceDateTime&gt;2021-01-01T18:00:00.000&lt;/urn2:OccurrenceDateTime&gt;</t>
  </si>
  <si>
    <t xml:space="preserve">VERTREK_DATUM</t>
  </si>
  <si>
    <t xml:space="preserve">                     &lt;urn2:OccurrenceLocation&gt;</t>
  </si>
  <si>
    <t xml:space="preserve">                        &lt;urn2:PostalAddress&gt;</t>
  </si>
  <si>
    <t xml:space="preserve">                           &lt;urn1:CityName&gt;EINDHOVEN&lt;/urn1:CityName&gt;</t>
  </si>
  <si>
    <t xml:space="preserve">PLAATS_VAN_VERTREK</t>
  </si>
  <si>
    <t xml:space="preserve">                        &lt;/urn2:PostalAddress&gt;</t>
  </si>
  <si>
    <t xml:space="preserve">                     &lt;/urn2:OccurrenceLocation&gt;</t>
  </si>
  <si>
    <t xml:space="preserve">                  &lt;/urn2:LoadingEvent&gt;</t>
  </si>
  <si>
    <t xml:space="preserve">                  &lt;urn2:ConsignmentExportCertificate&gt;</t>
  </si>
  <si>
    <t xml:space="preserve">                     &lt;urn2:TypeCode languageCode="EN"&gt;Veterinair certificaat (NVWA-Zuivel)&lt;/urn2:TypeCode&gt;</t>
  </si>
  <si>
    <t xml:space="preserve">                     &lt;urn2:ApplicableCertificateCharacteristics&gt;</t>
  </si>
  <si>
    <t xml:space="preserve">                        &lt;!--urn2:Id schemeID="?" schemeName="?" schemeAgencyID="?" schemeAgencyName="?" schemeVersionID="?" schemeDataURI="?" schemeURI="?"&gt;?&lt;/urn2:Id--&gt;</t>
  </si>
  <si>
    <t xml:space="preserve">                        &lt;urn2:TypeCode&gt;TOON_EXPORTEUR&lt;/urn2:TypeCode&gt;</t>
  </si>
  <si>
    <t xml:space="preserve">                        &lt;!--urn2:DescriptionText languageCode="?"&gt;?&lt;/urn2:DescriptionText--&gt;</t>
  </si>
  <si>
    <t xml:space="preserve">                        &lt;urn2:ValueCode&gt;Ja&lt;/urn2:ValueCode&gt;</t>
  </si>
  <si>
    <t xml:space="preserve">                     &lt;/urn2:ApplicableCertificateCharacteristics&gt;</t>
  </si>
  <si>
    <t xml:space="preserve">                     &lt;urn1:ApplicableCertificateCharacteristics&gt;</t>
  </si>
  <si>
    <t xml:space="preserve">                        &lt;urn1:TypeCode&gt;STAATKUNDIG_GEBIED&lt;/urn1:TypeCode&gt;</t>
  </si>
  <si>
    <t xml:space="preserve">                        &lt;urn1:ValueCode&gt;Administrative-territorial unit&lt;/urn1:ValueCode&gt;</t>
  </si>
  <si>
    <t xml:space="preserve">                     &lt;/urn1:ApplicableCertificateCharacteristics&gt;</t>
  </si>
  <si>
    <t xml:space="preserve">                        &lt;urn1:TypeCode&gt;DOORVOERLAND&lt;/urn1:TypeCode&gt;</t>
  </si>
  <si>
    <t xml:space="preserve">                        &lt;urn1:ValueCode&gt;Transit country&lt;/urn1:ValueCode&gt;</t>
  </si>
  <si>
    <t xml:space="preserve">                  &lt;/urn2:ConsignmentExportCertificate&gt;</t>
  </si>
  <si>
    <t xml:space="preserve">                     &lt;urn2:TypeCode languageCode="NL"&gt;Handwijzer voor waarmerken HC&lt;/urn2:TypeCode&gt;</t>
  </si>
  <si>
    <t xml:space="preserve">                  &lt;urn1:ExportCertificateHandlingInstructions&gt;</t>
  </si>
  <si>
    <t xml:space="preserve">                  &lt;!-- LO = Lokaal NV = niet verstrekken CT = centraal CL = Centraal/lokaal--&gt;</t>
  </si>
  <si>
    <t xml:space="preserve">                     &lt;urn1:HandlingCode&gt;LO&lt;/urn1:HandlingCode&gt;</t>
  </si>
  <si>
    <t xml:space="preserve">                     &lt;!--verzendingswijze AH = Afhalen VP = via post--&gt;</t>
  </si>
  <si>
    <t xml:space="preserve">                     &lt;urn1:HandlingText&gt;VP&lt;/urn1:HandlingText&gt;</t>
  </si>
  <si>
    <t xml:space="preserve">                     &lt;!-- aanvullende verzendingsinformatie--&gt;</t>
  </si>
  <si>
    <t xml:space="preserve">                     &lt;urn1:ProcedureText&gt;t.a.v.&lt;/urn1:ProcedureText&gt;</t>
  </si>
  <si>
    <t xml:space="preserve">                     &lt;!--type postverzending AG = aangetekend EX = express NM = normaal--&gt;</t>
  </si>
  <si>
    <t xml:space="preserve">                     &lt;urn1:TypeText&gt;NM&lt;/urn1:TypeText&gt;</t>
  </si>
  <si>
    <t xml:space="preserve">                  &lt;/urn1:ExportCertificateHandlingInstructions&gt; </t>
  </si>
  <si>
    <t xml:space="preserve">                  &lt;urn2:ApplicableConsignmentCharacteristics&gt;</t>
  </si>
  <si>
    <t xml:space="preserve">                     &lt;urn2:TypeCode&gt;TOON_CODE&lt;/urn2:TypeCode&gt;</t>
  </si>
  <si>
    <t xml:space="preserve">                     &lt;urn2:ValueCode&gt;Nee&lt;/urn2:ValueCode&gt;</t>
  </si>
  <si>
    <t xml:space="preserve">                  &lt;/urn2:ApplicableConsignmentCharacteristics&gt;</t>
  </si>
  <si>
    <t xml:space="preserve">                  &lt;urn1:ApplicableConsignmentCharacteristics&gt;</t>
  </si>
  <si>
    <t xml:space="preserve">                     &lt;urn1:TypeCode&gt;ORDERNUMMER&lt;/urn1:TypeCode&gt;</t>
  </si>
  <si>
    <t xml:space="preserve">                     &lt;urn1:ValueCode&gt;ordernummer&lt;/urn1:ValueCode&gt;</t>
  </si>
  <si>
    <t xml:space="preserve">                  &lt;/urn1:ApplicableConsignmentCharacteristics&gt;</t>
  </si>
  <si>
    <t xml:space="preserve">                     &lt;urn1:TypeCode&gt;IDENTIFICATIEMARKERING&lt;/urn1:TypeCode&gt;</t>
  </si>
  <si>
    <t xml:space="preserve">                     &lt;urn1:ValueCode&gt;Identification mark&lt;/urn1:ValueCode&gt;</t>
  </si>
  <si>
    <t xml:space="preserve">                     &lt;urn1:TypeCode&gt;STAATKUNDIG_GEBIED&lt;/urn1:TypeCode&gt;</t>
  </si>
  <si>
    <t xml:space="preserve">                     &lt;urn1:ValueCode&gt;Administrative-territorial unit&lt;/urn1:ValueCode&gt;</t>
  </si>
  <si>
    <t xml:space="preserve">                     &lt;urn1:TypeCode&gt;DOORVOERLAND&lt;/urn1:TypeCode&gt;</t>
  </si>
  <si>
    <t xml:space="preserve">                     &lt;urn1:ValueCode&gt;Transit country&lt;/urn1:ValueCode&gt;</t>
  </si>
  <si>
    <t xml:space="preserve">                     &lt;urn1:TypeCode&gt;GRENSOVERGANG&lt;/urn1:TypeCode&gt;</t>
  </si>
  <si>
    <t xml:space="preserve">                     &lt;urn1:ValueCode&gt;Amurzet&lt;/urn1:ValueCode&gt;</t>
  </si>
  <si>
    <t xml:space="preserve">Z_EXPORT_EISKENMERK</t>
  </si>
  <si>
    <t xml:space="preserve">                     &lt;urn1:TypeCode&gt;BEHANDELING&lt;/urn1:TypeCode&gt;</t>
  </si>
  <si>
    <t xml:space="preserve">                     &lt;urn1:ValueCode&gt;niet omgepakt&lt;/urn1:ValueCode&gt;</t>
  </si>
  <si>
    <t xml:space="preserve">                     &lt;urn1:TypeCode&gt;DIERSOORT&lt;/urn1:TypeCode&gt;</t>
  </si>
  <si>
    <t xml:space="preserve">                     &lt;urn1:ValueCode&gt;RUND&lt;/urn1:ValueCode&gt;</t>
  </si>
  <si>
    <t xml:space="preserve">                     &lt;urn1:TypeCode&gt;HERKOMST_EINDPRODUCT&lt;/urn1:TypeCode&gt;</t>
  </si>
  <si>
    <t xml:space="preserve">                     &lt;urn1:ValueCode&gt;Nederland&lt;/urn1:ValueCode&gt;</t>
  </si>
  <si>
    <t xml:space="preserve">                     &lt;urn1:TypeCode&gt;VOLDOET_AAN_VRIJE_VERKOOPCLAUSULE&lt;/urn1:TypeCode&gt;</t>
  </si>
  <si>
    <t xml:space="preserve">                     &lt;urn1:ValueCode&gt;Nee, geen vrije verkoopclausule aangevraagd.&lt;/urn1:ValueCode&gt;</t>
  </si>
  <si>
    <t xml:space="preserve">                     &lt;urn1:TypeCode&gt;RUSLAND_GEREGISTREERDE_KLEURSTOFFEN&lt;/urn1:TypeCode&gt;</t>
  </si>
  <si>
    <t xml:space="preserve">                     &lt;urn1:ValueCode&gt;NEE_ER_ZIJN_OOK_NIET_GEREGISTREERDE_KLEURSTOFFEN_IN_HET_PRODUCT_VERWERKT&lt;/urn1:ValueCode&gt;</t>
  </si>
  <si>
    <t xml:space="preserve">               &lt;/urn:ClientExportConsignment&gt;</t>
  </si>
  <si>
    <t xml:space="preserve">            &lt;/urn:PutCertificateRequestDetails&gt;</t>
  </si>
  <si>
    <t xml:space="preserve">      &lt;/urn:PutCertificateRequest&gt;</t>
  </si>
  <si>
    <t xml:space="preserve">                  &lt;urn1:ID schemeAgencyName="CLIENT"&gt;CVV&lt;/urn1:ID&gt;</t>
  </si>
  <si>
    <t xml:space="preserve">                  &lt;!--urn2:ConsignmentID&gt;51494690&lt;/urn2:ConsignmentID--&gt;</t>
  </si>
  <si>
    <t xml:space="preserve">                  &lt;urn2:ConsignorAssignedID&gt;B2G test&lt;/urn2:ConsignorAssignedID&gt;</t>
  </si>
  <si>
    <t xml:space="preserve">                  &lt;urn2:ExportExitDateTime&gt;2025-12-13T18:00:00.000&lt;/urn2:ExportExitDateTime&gt;</t>
  </si>
  <si>
    <t xml:space="preserve">                  &lt;urn2:SummaryDescriptionText&gt;vers varkensvlees&lt;/urn2:SummaryDescriptionText&gt;</t>
  </si>
  <si>
    <t xml:space="preserve">                     &lt;!--urn2:ID&gt;&lt;/urn2:ID--&gt;</t>
  </si>
  <si>
    <t xml:space="preserve">                     &lt;urn2:Name&gt;e-CertNL&lt;/urn2:Name&gt;</t>
  </si>
  <si>
    <t xml:space="preserve">                     &lt;!--urn2:RoleCode listID="3035" listAgencyID="6" listVersionID="D09A" name="?"&gt;?&lt;/urn2:RoleCode--&gt;</t>
  </si>
  <si>
    <t xml:space="preserve">                     &lt;!--urn2:TypeCode listID="?" listAgencyID="?" listAgencyName="?" listName="?" listVersionID="?" name="?" languageCode="?" listURI="?" listSchemeURI="?"&gt;?&lt;/urn2:TypeCode--&gt;</t>
  </si>
  <si>
    <t xml:space="preserve">                     &lt;urn2:PostalStructuredAddress&gt;</t>
  </si>
  <si>
    <t xml:space="preserve">                        &lt;urn2:PostcodeCode&gt;12345&lt;/urn2:PostcodeCode&gt;</t>
  </si>
  <si>
    <t xml:space="preserve">                        &lt;urn2:LineOne&gt;wegisweg 8&lt;/urn2:LineOne&gt;</t>
  </si>
  <si>
    <t xml:space="preserve">                        &lt;urn2:LineTwo&gt;148-36&lt;/urn2:LineTwo&gt;</t>
  </si>
  <si>
    <t xml:space="preserve">                        &lt;urn2:CityName&gt;Somewhere&lt;/urn2:CityName&gt;</t>
  </si>
  <si>
    <t xml:space="preserve">                     &lt;/urn2:PostalStructuredAddress&gt;</t>
  </si>
  <si>
    <t xml:space="preserve">                     &lt;!--urn2:DefinedContact&gt;&lt;/urn2:DefinedContact--&gt;</t>
  </si>
  <si>
    <t xml:space="preserve">                     &lt;!--urn2:SpecifiedPerson&gt;&lt;/urn2:SpecifiedPerson--&gt;</t>
  </si>
  <si>
    <t xml:space="preserve">                     &lt;urn2:ID schemeAgencyName="e-CertNL"&gt;xxxxxxxxxxxxxxxxxxxxxxxxxxxx&lt;/urn2:ID&gt;</t>
  </si>
  <si>
    <t xml:space="preserve">                     &lt;urn2:Name&gt;EXPORTROL&lt;/urn2:Name&gt;</t>
  </si>
  <si>
    <t xml:space="preserve">                       &lt;urn2:LineOne&gt;Wegisweg 5&lt;/urn2:LineOne&gt;</t>
  </si>
  <si>
    <t xml:space="preserve">                        &lt;urn2:LineTwo&gt;1111xx&lt;/urn2:LineTwo&gt;</t>
  </si>
  <si>
    <t xml:space="preserve">&lt;!--IBP inspectielocatie doormiddel van ID Opslaglocatie veterinair opgave NameText en line 1-2-3--&gt;       </t>
  </si>
  <si>
    <t xml:space="preserve">                     &lt;!--urn2:ID&gt;45711&lt;/urn2:ID--&gt;</t>
  </si>
  <si>
    <t xml:space="preserve">&lt;!--name--&gt;</t>
  </si>
  <si>
    <t xml:space="preserve">                     &lt;urn2:NameText&gt;NVWA&lt;/urn2:NameText&gt;</t>
  </si>
  <si>
    <t xml:space="preserve">&lt;!--Postcode--&gt;</t>
  </si>
  <si>
    <t xml:space="preserve">                        &lt;urn2:PostcodeCode&gt;3511 GG&lt;/urn2:PostcodeCode&gt;</t>
  </si>
  <si>
    <t xml:space="preserve">&lt;!--Straatnaam huisnummer--&gt; </t>
  </si>
  <si>
    <t xml:space="preserve">                        &lt;urn2:LineOne&gt;CATHARIJNESINGEL 59&lt;/urn2:LineOne&gt;</t>
  </si>
  <si>
    <t xml:space="preserve">&lt;!--Postcode Woonplaats--&gt;  </t>
  </si>
  <si>
    <t xml:space="preserve">                        &lt;urn2:LineTwo&gt;3511 GG UTRECHT&lt;/urn2:LineTwo&gt;</t>
  </si>
  <si>
    <t xml:space="preserve">&lt;!--Land--&gt;  </t>
  </si>
  <si>
    <t xml:space="preserve">                        &lt;urn2:LineThree&gt;NL&lt;/urn2:LineThree&gt;</t>
  </si>
  <si>
    <t xml:space="preserve">    &lt;urn2:LineFour&gt;?&lt;/urn2:LineFour&gt;</t>
  </si>
  <si>
    <t xml:space="preserve">                        &lt;urn2:LineFive&gt;?&lt;/urn2:LineFive&gt;</t>
  </si>
  <si>
    <t xml:space="preserve">                        &lt;urn2:CityName&gt;?&lt;/urn2:CityName&gt;</t>
  </si>
  <si>
    <t xml:space="preserve">&lt;!--ISO_LAND_CODE--&gt;   </t>
  </si>
  <si>
    <t xml:space="preserve">                        &lt;urn2:CountryID&gt;NL&lt;/urn2:CountryID&gt;</t>
  </si>
  <si>
    <t xml:space="preserve">                        &lt;urn2:TypeCode&gt;&lt;/urn2:TypeCode&gt;</t>
  </si>
  <si>
    <t xml:space="preserve">                        &lt;urn2:CountryName&gt;?&lt;/urn2:CountryName&gt;</t>
  </si>
  <si>
    <t xml:space="preserve">&lt;!--ISO_CODE_NL--&gt;    </t>
  </si>
  <si>
    <t xml:space="preserve">                        &lt;urn2:CountrySubDivisionID&gt;UT&lt;/urn2:CountrySubDivisionID&gt;</t>
  </si>
  <si>
    <t xml:space="preserve">&lt;!--NAAM_NL--&gt;  </t>
  </si>
  <si>
    <t xml:space="preserve">                        &lt;urn2:CountrySubDivisionName&gt;UTRECHT&lt;/urn2:CountrySubDivisionName&gt;</t>
  </si>
  <si>
    <t xml:space="preserve">&lt;!--UN_LOCODE--&gt;  </t>
  </si>
  <si>
    <t xml:space="preserve">                        &lt;urn2:CityID&gt;NLUT&lt;/urn2:CityID&gt;</t>
  </si>
  <si>
    <t xml:space="preserve">                     &lt;/urn2:SPSPostalAddress&gt;</t>
  </si>
  <si>
    <t xml:space="preserve">                        &lt;urn1:IncludedTradeLineItem&gt;</t>
  </si>
  <si>
    <t xml:space="preserve">                        &lt;!--ordernummer--&gt;</t>
  </si>
  <si>
    <t xml:space="preserve">                        &lt;urn1:SequenceNumeric&gt;1&lt;/urn1:SequenceNumeric&gt;</t>
  </si>
  <si>
    <t xml:space="preserve">                        &lt;!--referentie--&gt;</t>
  </si>
  <si>
    <t xml:space="preserve">&lt;!--ProductionBatchID = Batchnummer--&gt;</t>
  </si>
  <si>
    <t xml:space="preserve">                        &lt;urn1:ProductionBatchID&gt;batch001&lt;/urn1:ProductionBatchID&gt;</t>
  </si>
  <si>
    <t xml:space="preserve">                        &lt;!--Bruto gewicht unitCode = code KG 505--&gt;</t>
  </si>
  <si>
    <t xml:space="preserve">                        &lt;urn1:GrossVolumeMeasure unitCode="505"&gt;200&lt;/urn1:GrossVolumeMeasure&gt;</t>
  </si>
  <si>
    <t xml:space="preserve">&lt;!--Aantal eenheden--&gt;</t>
  </si>
  <si>
    <t xml:space="preserve">                        &lt;urn1:ChargeableUnitQuantity unitCode="BX"&gt;20&lt;/urn1:ChargeableUnitQuantity&gt;</t>
  </si>
  <si>
    <t xml:space="preserve">                        &lt;!--Verpakkingseenheid orderregel--&gt;</t>
  </si>
  <si>
    <t xml:space="preserve">&lt;!--ChargeableWeightMeasure = Handelseenheid_toevoeging orderregel--&gt;</t>
  </si>
  <si>
    <t xml:space="preserve">                        &lt;urn2:ChargeableWeightMeasure&gt;987321&lt;/urn2:ChargeableWeightMeasure&gt;</t>
  </si>
  <si>
    <t xml:space="preserve">&lt;!--Artikelomschrijving toevoeging--&gt;</t>
  </si>
  <si>
    <t xml:space="preserve">                        &lt;urn2:UseText&gt;artikelomschrToevoeging&lt;/urn2:UseText&gt;</t>
  </si>
  <si>
    <t xml:space="preserve">&lt;!--grondstof regels 1--&gt;</t>
  </si>
  <si>
    <t xml:space="preserve">                           &lt;urn1:ProductionBatchID&gt;grondstof 0001 ZOS&lt;/urn1:ProductionBatchID&gt;</t>
  </si>
  <si>
    <t xml:space="preserve">                           &lt;urn1:GrossVolumeMeasure&gt;1000&lt;/urn1:GrossVolumeMeasure&gt;</t>
  </si>
  <si>
    <t xml:space="preserve">                           &lt;urn1:NetVolumeMeasure unitCode="505"&gt;1000&lt;/urn1:NetVolumeMeasure&gt;</t>
  </si>
  <si>
    <t xml:space="preserve">                           &lt;urn2:TypeCode&gt;INVRIES&lt;/urn2:TypeCode&gt;</t>
  </si>
  <si>
    <t xml:space="preserve">                              &lt;urn2:StartDateTime&gt;2018-09-15&lt;/urn2:StartDateTime&gt;</t>
  </si>
  <si>
    <t xml:space="preserve">                              &lt;urn2:EndDateTime&gt;2018-09-15&lt;/urn2:EndDateTime&gt;</t>
  </si>
  <si>
    <t xml:space="preserve">                           &lt;urn2:TypeCode&gt;SLACHT&lt;/urn2:TypeCode&gt;</t>
  </si>
  <si>
    <t xml:space="preserve">                              &lt;urn2:StartDateTime&gt;2018-06-01T01:23:47&lt;/urn2:StartDateTime&gt;</t>
  </si>
  <si>
    <t xml:space="preserve">                              &lt;urn2:EndDateTime&gt;2018-06-02T11:23:47&lt;/urn2:EndDateTime&gt;</t>
  </si>
  <si>
    <t xml:space="preserve">                           &lt;urn2:TypeCode&gt;VERPAKKING&lt;/urn2:TypeCode&gt;</t>
  </si>
  <si>
    <t xml:space="preserve">&lt;!--Binnenlanderkenning grondstof--&gt;                         </t>
  </si>
  <si>
    <t xml:space="preserve">                         &lt;urn2:AppliedProcess&gt;</t>
  </si>
  <si>
    <t xml:space="preserve">                              &lt;urn2:TypeCode&gt;Vleesproductenbedrijf&lt;/urn2:TypeCode&gt;</t>
  </si>
  <si>
    <t xml:space="preserve">                              &lt;urn2:CompletionPeriod&gt;</t>
  </si>
  <si>
    <t xml:space="preserve">                                 &lt;urn2:StartDateTime&gt;2018-09-12T01:23:47&lt;/urn2:StartDateTime&gt;</t>
  </si>
  <si>
    <t xml:space="preserve">                                 &lt;urn2:EndDateTime&gt;2018-09-12T11:23:47&lt;/urn2:EndDateTime&gt;</t>
  </si>
  <si>
    <t xml:space="preserve">                              &lt;/urn2:CompletionPeriod&gt;                              </t>
  </si>
  <si>
    <t xml:space="preserve">                                 &lt;urn2:Id&gt;LG&lt;/urn2:Id&gt;</t>
  </si>
  <si>
    <t xml:space="preserve">                                 &lt;urn2:ID&gt;61&lt;/urn2:ID&gt;</t>
  </si>
  <si>
    <t xml:space="preserve">                                 &lt;/urn2:OperatorParty&gt;</t>
  </si>
  <si>
    <t xml:space="preserve">                           &lt;urn1:ApplicableProduct&gt;</t>
  </si>
  <si>
    <t xml:space="preserve">                              &lt;urn1:ID&gt;vers varkensvlees&lt;/urn1:ID&gt;</t>
  </si>
  <si>
    <t xml:space="preserve">                              &lt;urn1:IndustryAssignedID schemeAgencyName="VKC"/&gt;</t>
  </si>
  <si>
    <t xml:space="preserve">                              &lt;urn1:DescriptionText&gt;grondstof 001&lt;/urn1:DescriptionText&gt;</t>
  </si>
  <si>
    <t xml:space="preserve">                              &lt;urn1:TypeCode&gt;61&lt;/urn1:TypeCode&gt;</t>
  </si>
  <si>
    <t xml:space="preserve">                                 &lt;urn1:TypeCode&gt;HOUDBAARHEIDSDATUM&lt;/urn1:TypeCode&gt;</t>
  </si>
  <si>
    <t xml:space="preserve">                                 &lt;urn1:ValueCode&gt;jan 2020&lt;/urn1:ValueCode&gt;</t>
  </si>
  <si>
    <t xml:space="preserve">                              &lt;/urn1:ApplicableGoodsCharacteristics&gt;                              </t>
  </si>
  <si>
    <t xml:space="preserve">                          &lt;urn2:ApplicableGoodsCharacteristics&gt; </t>
  </si>
  <si>
    <t xml:space="preserve">                              &lt;urn2:TypeCode&gt;BEHANDELING&lt;/urn2:TypeCode&gt;</t>
  </si>
  <si>
    <t xml:space="preserve">                              &lt;urn2:ValueCode&gt;Exportcertificering van EU-waardig product&lt;/urn2:ValueCode&gt;</t>
  </si>
  <si>
    <t xml:space="preserve">                           &lt;/urn2:ApplicableGoodsCharacteristics&gt; </t>
  </si>
  <si>
    <t xml:space="preserve">                           &lt;urn2:ApplicableGoodsCharacteristics&gt; </t>
  </si>
  <si>
    <t xml:space="preserve">                              &lt;urn2:TypeCode&gt;DIERSOORT_VLEES&lt;/urn2:TypeCode&gt;</t>
  </si>
  <si>
    <t xml:space="preserve">                              &lt;urn2:ValueCode&gt;WILD ZWIJN&lt;/urn2:ValueCode&gt;</t>
  </si>
  <si>
    <t xml:space="preserve">                              &lt;urn2:TypeCode&gt;ORIGINE_DIER_GEMEST&lt;/urn2:TypeCode&gt;</t>
  </si>
  <si>
    <t xml:space="preserve">                              &lt;urn2:ValueCode&gt;Nederland&lt;/urn2:ValueCode&gt;</t>
  </si>
  <si>
    <t xml:space="preserve">                              &lt;urn2:TypeCode&gt;ORIGINE_PRODUCT&lt;/urn2:TypeCode&gt;</t>
  </si>
  <si>
    <t xml:space="preserve">                           &lt;/urn2:ApplicableGoodsCharacteristics&gt;                           </t>
  </si>
  <si>
    <t xml:space="preserve">                              &lt;urn2:TypeCode&gt;KETENFASE&lt;/urn2:TypeCode&gt;</t>
  </si>
  <si>
    <t xml:space="preserve">                              &lt;urn2:ValueCode&gt;BEWERKEN&lt;/urn2:ValueCode&gt;</t>
  </si>
  <si>
    <t xml:space="preserve">                           &lt;urn1:ManufacturerParty&gt;</t>
  </si>
  <si>
    <t xml:space="preserve">                              &lt;urn1:Name&gt;Naam BV&lt;/urn1:Name&gt;</t>
  </si>
  <si>
    <t xml:space="preserve">                              &lt;urn2:SpecifiedAddress&gt;</t>
  </si>
  <si>
    <t xml:space="preserve">                              &lt;urn2:PostcodeCode&gt;1234aa&lt;/urn2:PostcodeCode&gt;</t>
  </si>
  <si>
    <t xml:space="preserve">                              &lt;urn2:LineOne&gt;Weg isweg&lt;/urn2:LineOne&gt;</t>
  </si>
  <si>
    <t xml:space="preserve">                              &lt;urn2:LineTwo&gt;31&lt;/urn2:LineTwo&gt;</t>
  </si>
  <si>
    <t xml:space="preserve">                              &lt;!--urn2:LineThree&gt;&lt;/urn2:LineThree--&gt;</t>
  </si>
  <si>
    <t xml:space="preserve">                              &lt;!--urn2:LineFour&gt;&lt;/urn2:LineFour--&gt;</t>
  </si>
  <si>
    <t xml:space="preserve">                              &lt;!--urn2:LineFive&gt;&lt;/urn2:LineFive--&gt;</t>
  </si>
  <si>
    <t xml:space="preserve">                              &lt;urn2:CityName&gt;Somewhere&lt;/urn2:CityName&gt;</t>
  </si>
  <si>
    <t xml:space="preserve">                              &lt;!--urn2:CountryID&gt;&lt;/urn2:CountryID--&gt;</t>
  </si>
  <si>
    <t xml:space="preserve">                              &lt;!--urn2:TypeCode&gt;&lt;/urn2:TypeCode--&gt;</t>
  </si>
  <si>
    <t xml:space="preserve">                              &lt;!--urn2:CountryName&gt;Netherlands&lt;/urn2:CountryName--&gt;</t>
  </si>
  <si>
    <t xml:space="preserve">                              &lt;!--urn2:CountrySubDivisionID&gt;&lt;/urn2:CountrySubDivisionID--&gt;</t>
  </si>
  <si>
    <t xml:space="preserve">                              &lt;!--urn2:CountrySubDivisionName&gt;&lt;/urn2:CountrySubDivisionName--&gt;</t>
  </si>
  <si>
    <t xml:space="preserve">                              &lt;!--urn2:CityID&gt;&lt;/urn2:CityID--&gt;</t>
  </si>
  <si>
    <t xml:space="preserve">                              &lt;/urn2:SpecifiedAddress&gt;</t>
  </si>
  <si>
    <t xml:space="preserve">                           &lt;/urn1:ManufacturerParty&gt;</t>
  </si>
  <si>
    <t xml:space="preserve">&lt;!--grondstof regels 2--&gt;</t>
  </si>
  <si>
    <t xml:space="preserve">                           &lt;urn1:ProductionBatchID&gt;grondstof 0002 ZOS&lt;/urn1:ProductionBatchID&gt;</t>
  </si>
  <si>
    <t xml:space="preserve">                           &lt;urn1:GrossVolumeMeasure&gt;200&lt;/urn1:GrossVolumeMeasure&gt;</t>
  </si>
  <si>
    <t xml:space="preserve">                           &lt;urn1:NetVolumeMeasure unitCode="505"&gt;200&lt;/urn1:NetVolumeMeasure&gt;</t>
  </si>
  <si>
    <t xml:space="preserve">&lt;!--erkenning buitenland--&gt;                           </t>
  </si>
  <si>
    <t xml:space="preserve">                           &lt;urn2:AppliedProcess&gt;</t>
  </si>
  <si>
    <t xml:space="preserve">                              &lt;urn2:TypeCode&gt;Productie-inrichting vleesbereidingen&lt;/urn2:TypeCode&gt;</t>
  </si>
  <si>
    <t xml:space="preserve">                                &lt;urn2:ID&gt;1234&lt;/urn2:ID&gt;</t>
  </si>
  <si>
    <t xml:space="preserve">                                 &lt;urn2:Name&gt;Handelaar A&lt;/urn2:Name&gt;</t>
  </si>
  <si>
    <t xml:space="preserve">                                    &lt;urn2:PostcodeCode&gt;Postcode&lt;/urn2:PostcodeCode&gt;</t>
  </si>
  <si>
    <t xml:space="preserve">                                    &lt;urn2:LineOne&gt;Adres 1&lt;/urn2:LineOne&gt;</t>
  </si>
  <si>
    <t xml:space="preserve">                                    &lt;urn2:LineTwo&gt;Postcode Woonplaats&lt;/urn2:LineTwo&gt;</t>
  </si>
  <si>
    <t xml:space="preserve">                                    &lt;urn2:CityName&gt;Woonplaat&lt;/urn2:CityName&gt;</t>
  </si>
  <si>
    <t xml:space="preserve">                                    &lt;urn2:CountryID&gt;NL&lt;/urn2:CountryID&gt;</t>
  </si>
  <si>
    <t xml:space="preserve">                                    &lt;urn2:CityID&gt;NLWPS&lt;/urn2:CityID&gt;</t>
  </si>
  <si>
    <t xml:space="preserve">                           &lt;/urn2:AppliedProcess&gt; </t>
  </si>
  <si>
    <t xml:space="preserve">                              &lt;urn1:DescriptionText&gt;omschrijving grondstof 002&lt;/urn1:DescriptionText&gt;</t>
  </si>
  <si>
    <t xml:space="preserve">                              &lt;urn1:TypeCode&gt;57&lt;/urn1:TypeCode&gt;</t>
  </si>
  <si>
    <t xml:space="preserve">                           &lt;/urn2:ApplicableGoodsCharacteristics&gt;                              </t>
  </si>
  <si>
    <t xml:space="preserve">&lt;!-- einde grondstof--&gt;   </t>
  </si>
  <si>
    <t xml:space="preserve">&lt;!--erkenning buitenland--&gt;                                     </t>
  </si>
  <si>
    <t xml:space="preserve">                                 &lt;urn2:ID&gt;8&lt;/urn2:ID&gt;</t>
  </si>
  <si>
    <t xml:space="preserve">                                    &lt;urn2:LineOne&gt;straat en nummer&lt;/urn2:LineOne&gt;</t>
  </si>
  <si>
    <t xml:space="preserve">                                    &lt;urn2:LineTwo&gt;postcode&lt;/urn2:LineTwo&gt;</t>
  </si>
  <si>
    <t xml:space="preserve">                           &lt;/urn2:AppliedProcess&gt;  </t>
  </si>
  <si>
    <t xml:space="preserve">&lt;!--additionel erkenning buitenland--&gt;</t>
  </si>
  <si>
    <t xml:space="preserve">                          &lt;urn2:AppliedProcess&gt;</t>
  </si>
  <si>
    <t xml:space="preserve">                                 &lt;urn2:DescriptionText&gt;additionele&lt;/urn2:DescriptionText&gt;</t>
  </si>
  <si>
    <t xml:space="preserve">                                &lt;urn2:TypeCode&gt;AANVULLENDE_IDENTIFICATIE&lt;/urn2:TypeCode&gt;</t>
  </si>
  <si>
    <t xml:space="preserve">                                &lt;urn2:DescriptionText&gt;asdf2&lt;/urn2:DescriptionText&gt;</t>
  </si>
  <si>
    <t xml:space="preserve">                              &lt;urn2:OperatorParty&gt;</t>
  </si>
  <si>
    <t xml:space="preserve">                                 &lt;urn2:ID&gt;001&lt;/urn2:ID&gt;</t>
  </si>
  <si>
    <t xml:space="preserve">                           &lt;/urn2:AppliedProcess&gt;                             </t>
  </si>
  <si>
    <t xml:space="preserve">                           &lt;urn1:ID&gt;vers varkensvlees&lt;/urn1:ID&gt;</t>
  </si>
  <si>
    <t xml:space="preserve">                           &lt;urn1:DescriptionText&gt;omschrijving orderregel 002&lt;/urn1:DescriptionText&gt;</t>
  </si>
  <si>
    <t xml:space="preserve">                           &lt;urn1:TypeCode&gt;57&lt;/urn1:TypeCode&gt;</t>
  </si>
  <si>
    <t xml:space="preserve">                              &lt;urn2:ValueCode&gt;VARKEN&lt;/urn2:ValueCode&gt;</t>
  </si>
  <si>
    <t xml:space="preserve">                              &lt;urn2:TypeCode&gt;ORIGINE_VLEES&lt;/urn2:TypeCode&gt;</t>
  </si>
  <si>
    <t xml:space="preserve">                              &lt;urn2:TypeCode&gt;ORIGINE_DIER_GEBOREN&lt;/urn2:TypeCode&gt;</t>
  </si>
  <si>
    <t xml:space="preserve">                              &lt;urn2:ValueCode&gt;HS-code&lt;/urn2:ValueCode&gt;</t>
  </si>
  <si>
    <t xml:space="preserve">                         &lt;/urn1:ApplicableProduct&gt;</t>
  </si>
  <si>
    <t xml:space="preserve">                  &lt;urn2:IncludedConsignment/&gt;</t>
  </si>
  <si>
    <t xml:space="preserve">&lt;!--orderegel Twee--&gt;</t>
  </si>
  <si>
    <t xml:space="preserve">                        &lt;urn1:SequenceNumeric&gt;2&lt;/urn1:SequenceNumeric&gt;</t>
  </si>
  <si>
    <t xml:space="preserve">                        &lt;urn1:ProductionBatchID&gt;batch002&lt;/urn1:ProductionBatchID&gt;</t>
  </si>
  <si>
    <t xml:space="preserve">                                                           &lt;urn2:UseText&gt;artikelomschrToevoeging&lt;/urn2:UseText&gt;  </t>
  </si>
  <si>
    <t xml:space="preserve">                        &lt;urn1:NetVolumeMeasure unitCode="505"&gt;200&lt;/urn1:NetVolumeMeasure&gt;          </t>
  </si>
  <si>
    <t xml:space="preserve">&lt;!--erkenning binnenland--&gt;</t>
  </si>
  <si>
    <t xml:space="preserve">                                 &lt;urn2:ID&gt;66&lt;/urn2:ID&gt;</t>
  </si>
  <si>
    <t xml:space="preserve">                                 &lt;urn2:Name&gt;&lt;/urn2:Name&gt;</t>
  </si>
  <si>
    <t xml:space="preserve">                                 &lt;urn2:ID&gt;38&lt;/urn2:ID&gt;</t>
  </si>
  <si>
    <t xml:space="preserve">&lt;!--productcode CLIENT--&gt;  </t>
  </si>
  <si>
    <t xml:space="preserve">                        &lt;urn1:ApplicableProduct&gt;                     </t>
  </si>
  <si>
    <t xml:space="preserve">                           &lt;urn2:ID&gt;vers varkensvlees&lt;/urn2:ID&gt;</t>
  </si>
  <si>
    <t xml:space="preserve">                           &lt;urn2:IndustryAssignedID&gt;100&lt;/urn2:IndustryAssignedID&gt;</t>
  </si>
  <si>
    <t xml:space="preserve">                           &lt;urn2:DescriptionText&gt;Club 2000&lt;/urn2:DescriptionText&gt;</t>
  </si>
  <si>
    <t xml:space="preserve">                              &lt;urn2:ValueCode&gt;18609&lt;/urn2:ValueCode&gt;</t>
  </si>
  <si>
    <t xml:space="preserve">                         &lt;/urn1:ApplicableProduct&gt;                           </t>
  </si>
  <si>
    <t xml:space="preserve">                  &lt;urn2:IncludedConsignment/&gt;                  </t>
  </si>
  <si>
    <t xml:space="preserve">                     &lt;urn2:ID&gt;CN&lt;/urn2:ID&gt;</t>
  </si>
  <si>
    <t xml:space="preserve">                     &lt;!--urn2:Name languageCode="?"&gt;?&lt;/urn2:Name--&gt;</t>
  </si>
  <si>
    <t xml:space="preserve">                        &lt;urn1:ID&gt;CN&lt;/urn1:ID&gt;</t>
  </si>
  <si>
    <t xml:space="preserve">   &lt;!--verzoeknummer--&gt;</t>
  </si>
  <si>
    <t xml:space="preserve">                  &lt;!--urn2:SpecifiedDeliveryTerms&gt;80301832&lt;/urn2:SpecifiedDeliveryTerms--&gt;                                </t>
  </si>
  <si>
    <t xml:space="preserve">                     &lt;urn2:OccurrenceDateTime&gt;2020-01-01T18:00:00.000&lt;/urn2:OccurrenceDateTime&gt;</t>
  </si>
  <si>
    <t xml:space="preserve">                     &lt;urn2:TypeCode languageCode="CNEN"&gt;Veterinair certificaat (VWA)&lt;/urn2:TypeCode&gt;</t>
  </si>
  <si>
    <t xml:space="preserve">                     &lt;urn1:HandlingCode&gt;CT&lt;/urn1:HandlingCode&gt;</t>
  </si>
  <si>
    <t xml:space="preserve">                 &lt;urn1:ApplicableConsignmentCharacteristics&gt;</t>
  </si>
  <si>
    <t xml:space="preserve">                     &lt;urn1:TypeCode&gt;BEWAARWIJZE&lt;/urn1:TypeCode&gt;</t>
  </si>
  <si>
    <t xml:space="preserve">                     &lt;urn1:ValueCode&gt;bewaarwijze&lt;/urn1:ValueCode&gt;</t>
  </si>
  <si>
    <t xml:space="preserve">                     &lt;urn1:TypeCode&gt;ORIGINE_DIER_GEBOREN&lt;/urn1:TypeCode&gt;</t>
  </si>
  <si>
    <t xml:space="preserve">                     &lt;urn1:ValueCode&gt;Duitsland&lt;/urn1:ValueCode&gt;</t>
  </si>
  <si>
    <t xml:space="preserve">                     &lt;urn1:TypeCode&gt;ORIGINE_VLEES&lt;/urn1:TypeCode&gt;</t>
  </si>
  <si>
    <t xml:space="preserve">                     &lt;urn1:TypeCode&gt;ORIGINE_PRODUCT&lt;/urn1:TypeCode&gt;</t>
  </si>
  <si>
    <t xml:space="preserve">                     &lt;urn1:TypeCode&gt;ORIGINE_DIER_GEMEST&lt;/urn1:TypeCode&gt;</t>
  </si>
  <si>
    <t xml:space="preserve">                     &lt;urn1:TypeCode&gt;ORIGINE_DIER&lt;/urn1:TypeCode&gt;</t>
  </si>
  <si>
    <t xml:space="preserve">                     &lt;urn1:TypeCode&gt;DIERSOORT_VLEES&lt;/urn1:TypeCode&gt;</t>
  </si>
  <si>
    <t xml:space="preserve">                     &lt;urn1:ValueCode&gt;VARKEN&lt;/urn1:ValueCode&gt;</t>
  </si>
  <si>
    <t xml:space="preserve">                     &lt;urn1:ValueCode&gt;Exportcertificering van EU-waardig product&lt;/urn1:ValueCode&gt;</t>
  </si>
  <si>
    <t xml:space="preserve">                     &lt;urn1:TypeCode&gt;GRENSOVERGANG_LIJST&lt;/urn1:TypeCode&gt;</t>
  </si>
  <si>
    <t xml:space="preserve">                     &lt;urn1:ValueCode&gt;Aershan&lt;/urn1:ValueCode&gt;</t>
  </si>
  <si>
    <t xml:space="preserve">                     &lt;/urn1:ApplicableConsignmentCharacteristics&gt;</t>
  </si>
  <si>
    <t xml:space="preserve">                     &lt;urn1:TypeCode&gt;KETENFASE&lt;/urn1:TypeCode&gt;</t>
  </si>
  <si>
    <t xml:space="preserve">                     &lt;urn1:ValueCode&gt;BEWERKEN&lt;/urn1:ValueCode&gt;</t>
  </si>
  <si>
    <t xml:space="preserve">            &lt;urn:MessageID&gt;8693&lt;/urn:MessageID&gt;</t>
  </si>
  <si>
    <t xml:space="preserve">            &lt;urn:MessageDateTime&gt;2018-03-20T11:49:44.000&lt;/urn:MessageDateTime&gt;</t>
  </si>
  <si>
    <t xml:space="preserve">            &lt;urn:MessageSerial&gt;8693&lt;/urn:MessageSerial&gt;</t>
  </si>
  <si>
    <t xml:space="preserve">                  &lt;urn1:ConsignmentID&gt;&lt;/urn1:ConsignmentID&gt;</t>
  </si>
  <si>
    <t xml:space="preserve">                  &lt;urn1:ConsignorAssignedID schemeAgencyName="KVK"&gt;B2G&lt;/urn1:ConsignorAssignedID&gt;</t>
  </si>
  <si>
    <t xml:space="preserve">                  &lt;urn1:ExportExitDateTime&gt;2021-12-31T00:00:00.000&lt;/urn1:ExportExitDateTime&gt;</t>
  </si>
  <si>
    <t xml:space="preserve">                  &lt;urn1:SummaryDescriptionText&gt;Aardappels, groenten en fruit&lt;/urn1:SummaryDescriptionText&gt;</t>
  </si>
  <si>
    <t xml:space="preserve">                  &lt;urn1:ItemQuantity&gt;6&lt;/urn1:ItemQuantity&gt;</t>
  </si>
  <si>
    <t xml:space="preserve">                  &lt;urn1:InformationText&gt;colli&lt;/urn1:InformationText&gt;                  </t>
  </si>
  <si>
    <t xml:space="preserve">                  &lt;urn1:ConsigneeParty&gt;</t>
  </si>
  <si>
    <t xml:space="preserve">                     &lt;urn2:PrimaryID/&gt;</t>
  </si>
  <si>
    <t xml:space="preserve">                     &lt;urn2:Name&gt;Naam Consignee&lt;/urn2:Name&gt;</t>
  </si>
  <si>
    <t xml:space="preserve">                     &lt;urn1:SpecifiedAddress&gt;</t>
  </si>
  <si>
    <t xml:space="preserve">                        &lt;urn2:PostcodeCode&gt;1234 AA&lt;/urn2:PostcodeCode&gt;</t>
  </si>
  <si>
    <t xml:space="preserve">                        &lt;urn2:LineOne&gt;Appels &amp;amp; peren&lt;/urn2:LineOne&gt;</t>
  </si>
  <si>
    <t xml:space="preserve">                        &lt;urn2:LineTwo&gt;11111&lt;/urn2:LineTwo&gt;</t>
  </si>
  <si>
    <t xml:space="preserve">                        &lt;urn2:LineThree&gt;UNITED ARAB EMIRATES&lt;/urn2:LineThree&gt;</t>
  </si>
  <si>
    <t xml:space="preserve">                        &lt;urn2:CityName&gt;JAMIE&lt;/urn2:CityName&gt;</t>
  </si>
  <si>
    <t xml:space="preserve">                     &lt;/urn1:SpecifiedAddress&gt;</t>
  </si>
  <si>
    <t xml:space="preserve">                  &lt;/urn1:ConsigneeParty&gt;</t>
  </si>
  <si>
    <t xml:space="preserve">                  &lt;urn1:ExporterParty&gt;</t>
  </si>
  <si>
    <t xml:space="preserve">                     &lt;urn2:ID schemeAgencyName="e-CertNL"&gt;0000000000000000000000000000&lt;/urn2:ID&gt;</t>
  </si>
  <si>
    <t xml:space="preserve">                        &lt;urn2:PostcodeCode&gt;1111 ZZ&lt;/urn2:PostcodeCode&gt;</t>
  </si>
  <si>
    <t xml:space="preserve">                        &lt;urn2:LineOne&gt;Straat en nummer 1&lt;/urn2:LineOne&gt;</t>
  </si>
  <si>
    <t xml:space="preserve">                        &lt;urn2:LineTwo&gt;Eindhoven&lt;/urn2:LineTwo&gt;</t>
  </si>
  <si>
    <t xml:space="preserve">                        &lt;urn2:LineThree&gt;Noord-Brabant&lt;/urn2:LineThree&gt;</t>
  </si>
  <si>
    <t xml:space="preserve">                        &lt;urn2:LineFour&gt;&lt;/urn2:LineFour&gt;</t>
  </si>
  <si>
    <t xml:space="preserve">                        &lt;urn2:LineFive&gt;&lt;/urn2:LineFive&gt;</t>
  </si>
  <si>
    <t xml:space="preserve">                        &lt;!--urn2:CityName&gt;&lt;/urn2:CityName--&gt;</t>
  </si>
  <si>
    <t xml:space="preserve">                       &lt;urn2:CountryName&gt;Nederland&lt;/urn2:CountryName&gt;</t>
  </si>
  <si>
    <t xml:space="preserve">                  &lt;/urn1:ExporterParty&gt;</t>
  </si>
  <si>
    <t xml:space="preserve">                  &lt;!-- ID = IBP LOC_ID--&gt;</t>
  </si>
  <si>
    <t xml:space="preserve">                     &lt;urn2:ID&gt;45711&lt;/urn2:ID&gt;</t>
  </si>
  <si>
    <t xml:space="preserve">                   &lt;/urn2:WarehouseLocation&gt;                  </t>
  </si>
  <si>
    <t xml:space="preserve">                        &lt;urn1:ProductionBatchID&gt;180338.1&lt;/urn1:ProductionBatchID&gt;</t>
  </si>
  <si>
    <t xml:space="preserve">                        &lt;urn1:GrossVolumeMeasure unitCode="KGM"&gt;31&lt;/urn1:GrossVolumeMeasure&gt;</t>
  </si>
  <si>
    <t xml:space="preserve">                        &lt;urn1:ChargeableUnitQuantity unitCode="1"&gt;10&lt;/urn1:ChargeableUnitQuantity&gt;</t>
  </si>
  <si>
    <t xml:space="preserve">                        &lt;urn1:InformationText&gt;CARTON&lt;/urn1:InformationText&gt;</t>
  </si>
  <si>
    <t xml:space="preserve">                        &lt;urn1:NetVolumeMeasure unitCode="KGM"&gt;30&lt;/urn1:NetVolumeMeasure&gt;</t>
  </si>
  <si>
    <t xml:space="preserve">                           &lt;urn1:ID&gt;Capsicum annuum&lt;/urn1:ID&gt;</t>
  </si>
  <si>
    <t xml:space="preserve">                           &lt;urn1:DescriptionText&gt;PEPPER CHILI RED (FINE)&lt;/urn1:DescriptionText&gt;</t>
  </si>
  <si>
    <t xml:space="preserve">                              &lt;urn1:TypeCode&gt;VORM&lt;/urn1:TypeCode&gt;</t>
  </si>
  <si>
    <t xml:space="preserve">                              &lt;urn1:ValueCode&gt;GROENTE&lt;/urn1:ValueCode&gt;</t>
  </si>
  <si>
    <t xml:space="preserve">                           &lt;/urn1:ApplicableGoodsCharacteristics&gt;</t>
  </si>
  <si>
    <t xml:space="preserve">                              &lt;urn1:TypeCode&gt;ORIGINE&lt;/urn1:TypeCode&gt;</t>
  </si>
  <si>
    <t xml:space="preserve">                              &lt;urn1:ValueCode&gt;ES&lt;/urn1:ValueCode&gt;</t>
  </si>
  <si>
    <t xml:space="preserve">                              &lt;urn1:TypeCode&gt;TARIC_CODE&lt;/urn1:TypeCode&gt;</t>
  </si>
  <si>
    <t xml:space="preserve">                              &lt;urn1:ValueCode&gt;HS-code&lt;/urn1:ValueCode&gt;</t>
  </si>
  <si>
    <t xml:space="preserve">                              &lt;urn1:TypeCode&gt;IVI_NUMMER&lt;/urn1:TypeCode&gt;</t>
  </si>
  <si>
    <t xml:space="preserve">                              &lt;urn1:ValueCode&gt;STANDAARD LANDENEISEN&lt;/urn1:ValueCode&gt;</t>
  </si>
  <si>
    <t xml:space="preserve">                              &lt;urn1:TypeCode&gt;KLASSE_GROENTEN_EN_FRUIT&lt;/urn1:TypeCode&gt;</t>
  </si>
  <si>
    <t xml:space="preserve">                              &lt;urn1:ValueCode&gt;I&lt;/urn1:ValueCode&gt;</t>
  </si>
  <si>
    <t xml:space="preserve">                              &lt;urn1:TypeCode&gt;PAPRIKA_KLEUR&lt;/urn1:TypeCode&gt;</t>
  </si>
  <si>
    <t xml:space="preserve">                              &lt;urn1:ValueCode&gt;ROOD&lt;/urn1:ValueCode&gt;</t>
  </si>
  <si>
    <t xml:space="preserve">                              &lt;urn1:TypeCode&gt;TYPE_CAPSICUM&lt;/urn1:TypeCode&gt;</t>
  </si>
  <si>
    <t xml:space="preserve">                              &lt;urn1:ValueCode&gt;PEPER&lt;/urn1:ValueCode&gt;</t>
  </si>
  <si>
    <t xml:space="preserve">                              &lt;urn1:TypeCode&gt;TRANSITO&lt;/urn1:TypeCode&gt;</t>
  </si>
  <si>
    <t xml:space="preserve">                              &lt;urn1:ValueCode&gt;GEEN T1&lt;/urn1:ValueCode&gt;</t>
  </si>
  <si>
    <t xml:space="preserve">                           &lt;/urn1:ApplicableGoodsCharacteristics&gt;                </t>
  </si>
  <si>
    <t xml:space="preserve">                              &lt;urn1:TypeCode&gt;BEHANDELING_ADDITIONELE_INFORMATIE&lt;/urn1:TypeCode&gt;</t>
  </si>
  <si>
    <t xml:space="preserve">                              &lt;urn1:ValueCode&gt;Additional information (Treatment)&lt;/urn1:ValueCode&gt;</t>
  </si>
  <si>
    <t xml:space="preserve">                              &lt;urn1:TypeCode&gt;BEHANDELWIJZE&lt;/urn1:TypeCode&gt;</t>
  </si>
  <si>
    <t xml:space="preserve">                              &lt;urn1:ValueCode&gt;Treatment&lt;/urn1:ValueCode&gt;</t>
  </si>
  <si>
    <t xml:space="preserve">                              &lt;urn1:TypeCode&gt;BEHANDELING_ACTIEF_INGREDIENT&lt;/urn1:TypeCode&gt;</t>
  </si>
  <si>
    <t xml:space="preserve">                              &lt;urn1:ValueCode&gt;Chemical (active ingredient) (Treatment)&lt;/urn1:ValueCode&gt;</t>
  </si>
  <si>
    <t xml:space="preserve">                              &lt;urn1:TypeCode&gt;BEHANDELING_TIJDSDUUR&lt;/urn1:TypeCode&gt;</t>
  </si>
  <si>
    <t xml:space="preserve">                              &lt;urn1:ValueCode&gt;Duration (Treatment)&lt;/urn1:ValueCode&gt;</t>
  </si>
  <si>
    <t xml:space="preserve">                              &lt;urn1:TypeCode&gt;BEHANDELING_TEMPERATUUR&lt;/urn1:TypeCode&gt;</t>
  </si>
  <si>
    <t xml:space="preserve">                              &lt;urn1:ValueCode&gt;Temperature (7C) (Treatment)&lt;/urn1:ValueCode&gt;</t>
  </si>
  <si>
    <t xml:space="preserve">                              &lt;urn1:TypeCode&gt;BEHANDELING_CONCENTRATIE&lt;/urn1:TypeCode&gt;</t>
  </si>
  <si>
    <t xml:space="preserve">                              &lt;urn1:ValueCode&gt;Concentration (Treatment)&lt;/urn1:ValueCode&gt;</t>
  </si>
  <si>
    <t xml:space="preserve">                              &lt;urn1:TypeCode&gt;BEHANDELING_DATUM&lt;/urn1:TypeCode&gt;</t>
  </si>
  <si>
    <t xml:space="preserve">                              &lt;urn1:ValueCode&gt;Date (Treatment)&lt;/urn1:ValueCode&gt;</t>
  </si>
  <si>
    <t xml:space="preserve">                           &lt;/urn1:ApplicableGoodsCharacteristics&gt;                           </t>
  </si>
  <si>
    <t xml:space="preserve">                        &lt;/urn1:ApplicableProduct&gt;</t>
  </si>
  <si>
    <t xml:space="preserve">                   &lt;urn2:WarehouseLocation&gt;</t>
  </si>
  <si>
    <t xml:space="preserve">                   &lt;/urn2:WarehouseLocation&gt;</t>
  </si>
  <si>
    <t xml:space="preserve">                        &lt;urn1:ProductionBatchID&gt;180338.2&lt;/urn1:ProductionBatchID&gt;</t>
  </si>
  <si>
    <t xml:space="preserve">                        &lt;urn1:GrossVolumeMeasure unitCode="KGM"&gt;11&lt;/urn1:GrossVolumeMeasure&gt;</t>
  </si>
  <si>
    <t xml:space="preserve">                        &lt;urn1:NetVolumeMeasure unitCode="KGM"&gt;10&lt;/urn1:NetVolumeMeasure&gt;</t>
  </si>
  <si>
    <t xml:space="preserve">                           &lt;urn1:ID&gt;Raphanus sativus subsp. sativus&lt;/urn1:ID&gt;</t>
  </si>
  <si>
    <t xml:space="preserve">                           &lt;urn1:DescriptionText&gt;CRESS BROCCO&lt;/urn1:DescriptionText&gt;</t>
  </si>
  <si>
    <t xml:space="preserve">                              &lt;urn1:ValueCode&gt;Temperature (?C) (Treatment)&lt;/urn1:ValueCode&gt;</t>
  </si>
  <si>
    <t xml:space="preserve">                           &lt;/urn1:ApplicableGoodsCharacteristics&gt;   </t>
  </si>
  <si>
    <t xml:space="preserve">                      &lt;urn2:WarehouseLocation&gt;</t>
  </si>
  <si>
    <t xml:space="preserve">                        &lt;urn2:ID&gt;45711&lt;/urn2:ID&gt;</t>
  </si>
  <si>
    <t xml:space="preserve">                      &lt;/urn2:WarehouseLocation&gt;</t>
  </si>
  <si>
    <t xml:space="preserve">                        &lt;urn1:SequenceNumeric&gt;3&lt;/urn1:SequenceNumeric&gt;</t>
  </si>
  <si>
    <t xml:space="preserve">                        &lt;urn1:ProductionBatchID&gt;180338.3&lt;/urn1:ProductionBatchID&gt;</t>
  </si>
  <si>
    <t xml:space="preserve">                        &lt;urn1:GrossVolumeMeasure unitCode="KGM"&gt;88&lt;/urn1:GrossVolumeMeasure&gt;</t>
  </si>
  <si>
    <t xml:space="preserve">                        &lt;urn1:ChargeableUnitQuantity unitCode="1"&gt;80&lt;/urn1:ChargeableUnitQuantity&gt;</t>
  </si>
  <si>
    <t xml:space="preserve">                        &lt;urn1:NetVolumeMeasure unitCode="KGM"&gt;80&lt;/urn1:NetVolumeMeasure&gt;</t>
  </si>
  <si>
    <t xml:space="preserve">                           &lt;urn1:SequenceNumeric&gt;1&lt;/urn1:SequenceNumeric&gt;</t>
  </si>
  <si>
    <t xml:space="preserve">                           &lt;urn1:GrossVolumeMeasure unitCode="KGM"&gt;22&lt;/urn1:GrossVolumeMeasure&gt;</t>
  </si>
  <si>
    <t xml:space="preserve">                           &lt;urn1:NetVolumeMeasure unitCode="KGM"&gt;20&lt;/urn1:NetVolumeMeasure&gt;</t>
  </si>
  <si>
    <t xml:space="preserve">                              &lt;urn1:ID&gt;Raphanus sativus subsp. sativus&lt;/urn1:ID&gt;</t>
  </si>
  <si>
    <t xml:space="preserve">                           &lt;urn1:SequenceNumeric&gt;2&lt;/urn1:SequenceNumeric&gt;</t>
  </si>
  <si>
    <t xml:space="preserve">                              &lt;urn1:ID&gt;Brassica oleracea convar. botrytis var. cymosa&lt;/urn1:ID&gt;</t>
  </si>
  <si>
    <t xml:space="preserve">                                 &lt;urn1:TypeCode&gt;ORIGINE&lt;/urn1:TypeCode&gt;</t>
  </si>
  <si>
    <t xml:space="preserve">                                 &lt;urn1:ValueCode&gt;NL&lt;/urn1:ValueCode&gt;</t>
  </si>
  <si>
    <t xml:space="preserve">                                 &lt;urn1:TypeCode&gt;IVI_NUMMER&lt;/urn1:TypeCode&gt;</t>
  </si>
  <si>
    <t xml:space="preserve">                                 &lt;urn1:ValueCode&gt;STANDAARD LANDENEISEN&lt;/urn1:ValueCode&gt;</t>
  </si>
  <si>
    <t xml:space="preserve">                                 &lt;urn1:TypeCode&gt;VORM&lt;/urn1:TypeCode&gt;</t>
  </si>
  <si>
    <t xml:space="preserve">                                 &lt;urn1:ValueCode&gt;GROENTE&lt;/urn1:ValueCode&gt;</t>
  </si>
  <si>
    <t xml:space="preserve">                           &lt;urn1:SequenceNumeric&gt;3&lt;/urn1:SequenceNumeric&gt;</t>
  </si>
  <si>
    <t xml:space="preserve">                              &lt;urn1:ID&gt;Perilla frutescens&lt;/urn1:ID&gt;</t>
  </si>
  <si>
    <t xml:space="preserve">                           &lt;urn1:SequenceNumeric&gt;4&lt;/urn1:SequenceNumeric&gt;</t>
  </si>
  <si>
    <t xml:space="preserve">                              &lt;urn1:ID&gt;Brassica juncea&lt;/urn1:ID&gt;</t>
  </si>
  <si>
    <t xml:space="preserve">                           &lt;urn1:ID&gt;GROENTEMIX&lt;/urn1:ID&gt;</t>
  </si>
  <si>
    <t xml:space="preserve">                           &lt;urn1:DescriptionText&gt;CRESS SAKURA MIX&lt;/urn1:DescriptionText&gt;</t>
  </si>
  <si>
    <t xml:space="preserve">                              &lt;urn1:ValueCode&gt;NL&lt;/urn1:ValueCode&gt;</t>
  </si>
  <si>
    <t xml:space="preserve">                        &lt;urn1:SequenceNumeric&gt;4&lt;/urn1:SequenceNumeric&gt;</t>
  </si>
  <si>
    <t xml:space="preserve">                        &lt;urn1:ProductionBatchID&gt;180338.4&lt;/urn1:ProductionBatchID&gt;</t>
  </si>
  <si>
    <t xml:space="preserve">                        &lt;urn1:GrossVolumeMeasure unitCode="KGM"&gt;3.3&lt;/urn1:GrossVolumeMeasure&gt;</t>
  </si>
  <si>
    <t xml:space="preserve">                        &lt;urn1:ChargeableUnitQuantity unitCode="1"&gt;3&lt;/urn1:ChargeableUnitQuantity&gt;</t>
  </si>
  <si>
    <t xml:space="preserve">                        &lt;urn1:NetVolumeMeasure unitCode="KGM"&gt;3&lt;/urn1:NetVolumeMeasure&gt;</t>
  </si>
  <si>
    <t xml:space="preserve">                           &lt;urn1:ID&gt;Perilla frutescens&lt;/urn1:ID&gt;</t>
  </si>
  <si>
    <t xml:space="preserve">                           &lt;urn1:DescriptionText&gt;CRESS SHISO GREEN&lt;/urn1:DescriptionText&gt;</t>
  </si>
  <si>
    <t xml:space="preserve">                        &lt;urn1:SequenceNumeric&gt;5&lt;/urn1:SequenceNumeric&gt;</t>
  </si>
  <si>
    <t xml:space="preserve">                        &lt;urn1:ProductionBatchID&gt;180338.5&lt;/urn1:ProductionBatchID&gt;</t>
  </si>
  <si>
    <t xml:space="preserve">                        &lt;urn1:GrossVolumeMeasure unitCode="KGM"&gt;2.2&lt;/urn1:GrossVolumeMeasure&gt;</t>
  </si>
  <si>
    <t xml:space="preserve">                        &lt;urn1:ChargeableUnitQuantity unitCode="1"&gt;2&lt;/urn1:ChargeableUnitQuantity&gt;</t>
  </si>
  <si>
    <t xml:space="preserve">                        &lt;urn1:NetVolumeMeasure unitCode="KGM"&gt;2&lt;/urn1:NetVolumeMeasure&gt;</t>
  </si>
  <si>
    <t xml:space="preserve">                           &lt;urn1:DescriptionText&gt;CRESS SHISO PURPLE&lt;/urn1:DescriptionText&gt;</t>
  </si>
  <si>
    <t xml:space="preserve">                  &lt;!--Transport--&gt;</t>
  </si>
  <si>
    <t xml:space="preserve">                     &lt;!--Soort transport (1= vervoer over zee, 2= per spoor, 3= weg, 4= lucht etc.)--&gt;</t>
  </si>
  <si>
    <t xml:space="preserve">                     &lt;urn1:CategoryCode&gt;2&lt;/urn1:CategoryCode&gt;</t>
  </si>
  <si>
    <t xml:space="preserve">                     &lt;!-- referentie voor transport --&gt;</t>
  </si>
  <si>
    <t xml:space="preserve">                     &lt;urn1:SequenceNumeric&gt;1&lt;/urn1:SequenceNumeric&gt;</t>
  </si>
  <si>
    <t xml:space="preserve">                     &lt;urn1:ID&gt;Container 2&lt;/urn1:ID&gt;                     </t>
  </si>
  <si>
    <t xml:space="preserve">                        &lt;urn1:ID&gt;zegelnr&lt;/urn1:ID&gt;</t>
  </si>
  <si>
    <t xml:space="preserve">                       &lt;/urn1:AffixedSeal&gt;</t>
  </si>
  <si>
    <t xml:space="preserve">                     &lt;!--Soort transport--&gt;</t>
  </si>
  <si>
    <t xml:space="preserve">                        &lt;!--Transportmiddeltype truck, boat--&gt;</t>
  </si>
  <si>
    <t xml:space="preserve">                        &lt;urn2:Type&gt;zeeschip&lt;/urn2:Type&gt;</t>
  </si>
  <si>
    <t xml:space="preserve">                        &lt;!--Transport identifcatie als kenteken, vluchtnr etc.--&gt;</t>
  </si>
  <si>
    <t xml:space="preserve">                        &lt;urn2:ID&gt;H.M.S. De Lelie&lt;/urn2:ID&gt;</t>
  </si>
  <si>
    <t xml:space="preserve">                  &lt;/urn1:ConsignmentUtilizedTransportEquipment&gt;                  </t>
  </si>
  <si>
    <t xml:space="preserve">                  &lt;urn1:LoadingEvent&gt;</t>
  </si>
  <si>
    <t xml:space="preserve">                     &lt;urn1:OccurrenceDateTime&gt;2020-12-30T00:00:00.000&lt;/urn1:OccurrenceDateTime&gt;</t>
  </si>
  <si>
    <t xml:space="preserve">                        &lt;urn1:PostalAddress&gt;</t>
  </si>
  <si>
    <t xml:space="preserve">                           &lt;urn2:CityName&gt;POELDIJK&lt;/urn2:CityName&gt;</t>
  </si>
  <si>
    <t xml:space="preserve">                        &lt;/urn1:PostalAddress&gt;</t>
  </si>
  <si>
    <t xml:space="preserve">                  &lt;/urn1:LoadingEvent&gt;</t>
  </si>
  <si>
    <t xml:space="preserve">                  &lt;urn1:DestinationCountry&gt;</t>
  </si>
  <si>
    <t xml:space="preserve">                     &lt;urn1:ID&gt;AE&lt;/urn1:ID&gt;</t>
  </si>
  <si>
    <t xml:space="preserve">                     &lt;urn1:SubordinateCountrySubDivision&gt;</t>
  </si>
  <si>
    <t xml:space="preserve">                        &lt;urn1:ID&gt;AE&lt;/urn1:ID&gt;</t>
  </si>
  <si>
    <t xml:space="preserve">                     &lt;/urn1:SubordinateCountrySubDivision&gt;</t>
  </si>
  <si>
    <t xml:space="preserve">                  &lt;/urn1:DestinationCountry&gt;</t>
  </si>
  <si>
    <t xml:space="preserve">                  &lt;urn1:ConsignmentExportCertificate&gt;</t>
  </si>
  <si>
    <t xml:space="preserve">                     &lt;urn1:TypeCode languageCode="NL"&gt;KCB-kwaliteitscertificaat&lt;/urn1:TypeCode&gt;</t>
  </si>
  <si>
    <t xml:space="preserve">                        &lt;urn1:TypeCode&gt;PLAATS_DOUANE_KANTOOR_VERTREK&lt;/urn1:TypeCode&gt;</t>
  </si>
  <si>
    <t xml:space="preserve">                        &lt;urn1:ValueCode&gt;POELDIJK&lt;/urn1:ValueCode&gt;</t>
  </si>
  <si>
    <t xml:space="preserve">                  &lt;/urn1:ConsignmentExportCertificate&gt;</t>
  </si>
  <si>
    <t xml:space="preserve">                     &lt;urn1:TypeCode languageCode="EN"&gt;Fytosanitair certificaat model 1&lt;/urn1:TypeCode&gt;</t>
  </si>
  <si>
    <t xml:space="preserve">                        &lt;urn1:TypeCode&gt;PLAATS_AFGIFTE&lt;/urn1:TypeCode&gt;</t>
  </si>
  <si>
    <t xml:space="preserve">                  &lt;/urn1:ExportCertificateHandlingInstructions&gt;</t>
  </si>
  <si>
    <t xml:space="preserve">                     &lt;urn1:TypeCode&gt;IVI_NUMMER&lt;/urn1:TypeCode&gt;</t>
  </si>
  <si>
    <t xml:space="preserve">                     &lt;urn1:ValueCode&gt;STANDAARD LANDENEISEN&lt;/urn1:ValueCode&gt;</t>
  </si>
  <si>
    <t xml:space="preserve">                  &lt;/urn1:ApplicableConsignmentCharacteristics&gt;                  </t>
  </si>
  <si>
    <t xml:space="preserve">                     &lt;urn1:TypeCode&gt;AIRWAYBILL_NUMMER&lt;/urn1:TypeCode&gt;</t>
  </si>
  <si>
    <t xml:space="preserve">                     &lt;urn1:ValueCode&gt;AWB 071 3108 4196&lt;/urn1:ValueCode&gt;</t>
  </si>
  <si>
    <t xml:space="preserve">                     &lt;urn1:ValueCode&gt;DUBAI, UAE&lt;/urn1:ValueCode&gt;</t>
  </si>
  <si>
    <t xml:space="preserve">                     &lt;urn1:TypeCode&gt;IBP_PRODUCT&lt;/urn1:TypeCode&gt;</t>
  </si>
  <si>
    <t xml:space="preserve">                     &lt;urn1:ValueCode&gt;Groenten en Fruit (F&amp;amp;K)&lt;/urn1:ValueCode&gt;</t>
  </si>
  <si>
    <t xml:space="preserve">                     &lt;urn1:TypeCode&gt;AANVRAAG_DOOR_KCB&lt;/urn1:TypeCode&gt;</t>
  </si>
  <si>
    <t xml:space="preserve">                     &lt;urn1:ValueCode&gt;Nee&lt;/urn1:ValueCode&gt;</t>
  </si>
  <si>
    <t xml:space="preserve">                     &lt;urn1:ValueCode&gt;180338&lt;/urn1:ValueCode&gt;</t>
  </si>
  <si>
    <t xml:space="preserve">                     &lt;urn1:TypeCode&gt;LC_NUMMER&lt;/urn1:TypeCode&gt;</t>
  </si>
  <si>
    <t xml:space="preserve">                     &lt;urn1:ValueCode&gt;lc nummer&lt;/urn1:ValueCode&gt;</t>
  </si>
  <si>
    <t xml:space="preserve">                     &lt;urn1:TypeCode&gt;KEURINGSDIENST_DOCUMENT_NUMMER&lt;/urn1:TypeCode&gt;</t>
  </si>
  <si>
    <t xml:space="preserve">                     &lt;urn1:ValueCode&gt;document nummer&lt;/urn1:ValueCode&gt;</t>
  </si>
  <si>
    <t xml:space="preserve">                     &lt;urn1:TypeCode&gt;BILL_OF_LADING_NUMMER&lt;/urn1:TypeCode&gt;</t>
  </si>
  <si>
    <t xml:space="preserve">                     &lt;urn1:ValueCode&gt;BoL number&lt;/urn1:ValueCode&gt;</t>
  </si>
  <si>
    <t xml:space="preserve">                     &lt;urn1:TypeCode&gt;BESTEMMINGSPLAATS&lt;/urn1:TypeCode&gt;</t>
  </si>
  <si>
    <t xml:space="preserve">                     &lt;urn1:ValueCode&gt;Place of destination&lt;/urn1:ValueCode&gt;</t>
  </si>
  <si>
    <t xml:space="preserve">                     &lt;urn1:ValueCode&gt;Distinguishing mark&lt;/urn1:ValueCode&gt;</t>
  </si>
  <si>
    <t xml:space="preserve">                     &lt;urn1:TypeCode&gt;PERMIT_NUMMER&lt;/urn1:TypeCode&gt;</t>
  </si>
  <si>
    <t xml:space="preserve">                     &lt;urn1:ValueCode&gt;Permit nummer&lt;/urn1:ValueCode&gt;</t>
  </si>
  <si>
    <t xml:space="preserve">Flow</t>
  </si>
  <si>
    <t xml:space="preserve">1. PutCertificate </t>
  </si>
  <si>
    <t xml:space="preserve">2. uploadInspectieDocumenten bericht om inspectiedocumenten toe te voegen dit bericht zit in http://client-export.minlnv.nl/CLE-Berichtenboek-context-root/BerichtenboekSoapHttp acceptatie = http://client-export-acc.minlnv.nl/CLE-Berichtenboek-context-root/BerichtenboekSoapHttp  </t>
  </si>
  <si>
    <t xml:space="preserve">3. GetAsyncCertificateStatus (Afhankelijk van de status niet akkoord aanvullen met PutCertificate, status akkoord vraag GetInspection)</t>
  </si>
  <si>
    <t xml:space="preserve">4. GetInspection (Inspectie wordt goedgekeurd, herinspectie of afgekeurd. In beheren bedrijfgegevens kan men zelf opgeven om hierover geïnformeerd te worden via de mail) wanneer de inspectie is aangevraagd zijn er sectoren waarbij de aanvraag op slot gaat en dan kan men een mutatie doorvoeren via PutCertificate uit dat bericht worden alleen de velden die toegestaan zijn geüpdatet.</t>
  </si>
  <si>
    <t xml:space="preserve">5. CLE0313U bericht is om de aanvraag te ontgrendelen omdat de aanvraag niet compleet is.  dit bericht zit in http://client-export.minlnv.nl/CLE-Berichtenboek-context-root/BerichtenboekSoapHttp acceptatie = http://client-export-acc.minlnv.nl/CLE-Berichtenboek-context-root/BerichtenboekSoapHttp  </t>
  </si>
  <si>
    <t xml:space="preserve">6. GetAsyncCertificateStatus (Extra check de status moet akkoord en groen zijn en dan kan men GetCertificateDocument aanvragen)</t>
  </si>
  <si>
    <t xml:space="preserve">7. GetCertificateDocument</t>
  </si>
  <si>
    <t xml:space="preserve">Je kunt een aantal controles zelf doen door in de webschermen een complet aanvraag te maken en vandaar uit de relevante gegevens in de xml op te nemen.</t>
  </si>
  <si>
    <t xml:space="preserve">Ook kun je in de webschermen in het tabblad documenten van de aanvraag de XML ophalen om de juiste tagnaam en waarde in te zien.</t>
  </si>
  <si>
    <t xml:space="preserve">Ook zijn er codelijsten te downloaden in de webschermen van de applicatie onder Bedrijfsgegevens tabblad lijsten</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u val="single"/>
      <sz val="11"/>
      <color rgb="FF000000"/>
      <name val="Calibri"/>
      <family val="2"/>
    </font>
    <font>
      <u val="single"/>
      <sz val="11"/>
      <color rgb="FF000000"/>
      <name val="Arial"/>
      <family val="2"/>
    </font>
    <font>
      <sz val="11"/>
      <color rgb="FF000000"/>
      <name val="Arial"/>
      <family val="2"/>
    </font>
    <font>
      <u val="single"/>
      <sz val="10"/>
      <color rgb="FF000000"/>
      <name val="Calibri"/>
      <family val="2"/>
    </font>
    <font>
      <sz val="11"/>
      <name val="Calibri"/>
      <family val="2"/>
    </font>
    <font>
      <b val="true"/>
      <sz val="11"/>
      <color rgb="FFFFFFFF"/>
      <name val="Calibri"/>
      <family val="2"/>
    </font>
    <font>
      <sz val="11"/>
      <color rgb="FFFFFFFF"/>
      <name val="Calibri"/>
      <family val="2"/>
    </font>
    <font>
      <sz val="11"/>
      <color rgb="FFFF0000"/>
      <name val="Calibri"/>
      <family val="2"/>
    </font>
    <font>
      <sz val="10"/>
      <name val="Calibri"/>
      <family val="2"/>
    </font>
    <font>
      <b val="true"/>
      <sz val="11"/>
      <color rgb="FFFF0000"/>
      <name val="Calibri"/>
      <family val="2"/>
    </font>
    <font>
      <sz val="11"/>
      <color rgb="FF800000"/>
      <name val="Calibri"/>
      <family val="2"/>
    </font>
    <font>
      <sz val="11"/>
      <color rgb="FF008000"/>
      <name val="Calibri"/>
      <family val="2"/>
    </font>
    <font>
      <sz val="11"/>
      <color rgb="FF800080"/>
      <name val="Calibri"/>
      <family val="2"/>
    </font>
    <font>
      <sz val="11"/>
      <name val="Arial"/>
      <family val="2"/>
    </font>
    <font>
      <sz val="10"/>
      <color rgb="FF000000"/>
      <name val="Calibri"/>
      <family val="2"/>
    </font>
    <font>
      <sz val="9"/>
      <color rgb="FF000000"/>
      <name val="Verdana"/>
      <family val="2"/>
    </font>
    <font>
      <sz val="10"/>
      <color rgb="FF000000"/>
      <name val="Consolas"/>
      <family val="3"/>
    </font>
    <font>
      <sz val="10"/>
      <color rgb="FF0000FF"/>
      <name val="Consolas"/>
      <family val="3"/>
    </font>
    <font>
      <sz val="10"/>
      <color rgb="FF800000"/>
      <name val="Consolas"/>
      <family val="3"/>
    </font>
    <font>
      <sz val="10"/>
      <color rgb="FF808080"/>
      <name val="Consolas"/>
      <family val="3"/>
    </font>
    <font>
      <sz val="10"/>
      <color rgb="FF0000FF"/>
      <name val="Verdana"/>
      <family val="2"/>
    </font>
    <font>
      <strike val="true"/>
      <sz val="11"/>
      <name val="Calibri"/>
      <family val="2"/>
    </font>
    <font>
      <strike val="true"/>
      <sz val="11"/>
      <color rgb="FF000000"/>
      <name val="Calibri"/>
      <family val="2"/>
    </font>
  </fonts>
  <fills count="15">
    <fill>
      <patternFill patternType="none"/>
    </fill>
    <fill>
      <patternFill patternType="gray125"/>
    </fill>
    <fill>
      <patternFill patternType="solid">
        <fgColor rgb="FF333399"/>
        <bgColor rgb="FF003366"/>
      </patternFill>
    </fill>
    <fill>
      <patternFill patternType="solid">
        <fgColor rgb="FFCCFFCC"/>
        <bgColor rgb="FFCCFFFF"/>
      </patternFill>
    </fill>
    <fill>
      <patternFill patternType="solid">
        <fgColor rgb="FFFF99CC"/>
        <bgColor rgb="FFFF8080"/>
      </patternFill>
    </fill>
    <fill>
      <patternFill patternType="solid">
        <fgColor rgb="FF000000"/>
        <bgColor rgb="FF003300"/>
      </patternFill>
    </fill>
    <fill>
      <patternFill patternType="solid">
        <fgColor rgb="FFFF0000"/>
        <bgColor rgb="FF993300"/>
      </patternFill>
    </fill>
    <fill>
      <patternFill patternType="solid">
        <fgColor rgb="FF00FF00"/>
        <bgColor rgb="FF33CCCC"/>
      </patternFill>
    </fill>
    <fill>
      <patternFill patternType="solid">
        <fgColor rgb="FF99CC00"/>
        <bgColor rgb="FFFFCC00"/>
      </patternFill>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7"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2" fillId="5" borderId="0" xfId="31" applyFont="true" applyBorder="true" applyAlignment="true" applyProtection="true">
      <alignment horizontal="general" vertical="bottom" textRotation="0" wrapText="false" indent="0" shrinkToFit="false"/>
      <protection locked="true" hidden="false"/>
    </xf>
    <xf numFmtId="164" fontId="12" fillId="5" borderId="0" xfId="31" applyFont="true" applyBorder="true" applyAlignment="true" applyProtection="true">
      <alignment horizontal="right" vertical="bottom" textRotation="0" wrapText="false" indent="0" shrinkToFit="false"/>
      <protection locked="true" hidden="false"/>
    </xf>
    <xf numFmtId="164" fontId="12" fillId="5" borderId="0" xfId="31" applyFont="true" applyBorder="true" applyAlignment="true" applyProtection="true">
      <alignment horizontal="center" vertical="bottom" textRotation="0" wrapText="false" indent="0" shrinkToFit="false"/>
      <protection locked="true" hidden="false"/>
    </xf>
    <xf numFmtId="164" fontId="12" fillId="5" borderId="0" xfId="31" applyFont="true" applyBorder="true" applyAlignment="true" applyProtection="true">
      <alignment horizontal="center" vertical="bottom" textRotation="0" wrapText="true" indent="0" shrinkToFit="false"/>
      <protection locked="true" hidden="false"/>
    </xf>
    <xf numFmtId="164" fontId="12" fillId="5" borderId="0" xfId="31" applyFont="true" applyBorder="true" applyAlignment="true" applyProtection="true">
      <alignment horizontal="general" vertical="bottom" textRotation="0" wrapText="true" indent="0" shrinkToFit="false"/>
      <protection locked="true" hidden="false"/>
    </xf>
    <xf numFmtId="164" fontId="12" fillId="5" borderId="0" xfId="31"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6" borderId="2" xfId="0" applyFont="true" applyBorder="tru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6" borderId="3" xfId="0" applyFont="true" applyBorder="true" applyAlignment="true" applyProtection="false">
      <alignment horizontal="general" vertical="top" textRotation="0" wrapText="false" indent="0" shrinkToFit="false"/>
      <protection locked="true" hidden="false"/>
    </xf>
    <xf numFmtId="164" fontId="0" fillId="6" borderId="4" xfId="0" applyFont="false" applyBorder="true" applyAlignment="true" applyProtection="false">
      <alignment horizontal="general" vertical="top" textRotation="0" wrapText="false" indent="0" shrinkToFit="false"/>
      <protection locked="true" hidden="false"/>
    </xf>
    <xf numFmtId="164" fontId="0" fillId="6" borderId="4"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0" fillId="6" borderId="6" xfId="0" applyFont="true" applyBorder="true" applyAlignment="true" applyProtection="false">
      <alignment horizontal="general" vertical="top" textRotation="0" wrapText="false" indent="0" shrinkToFit="false"/>
      <protection locked="true" hidden="false"/>
    </xf>
    <xf numFmtId="164" fontId="0" fillId="6" borderId="7" xfId="0" applyFont="false" applyBorder="true" applyAlignment="true" applyProtection="false">
      <alignment horizontal="general" vertical="top" textRotation="0" wrapText="false" indent="0" shrinkToFit="false"/>
      <protection locked="true" hidden="false"/>
    </xf>
    <xf numFmtId="164" fontId="0" fillId="7" borderId="3" xfId="0" applyFont="true" applyBorder="true" applyAlignment="true" applyProtection="false">
      <alignment horizontal="general" vertical="top" textRotation="0" wrapText="false" indent="0" shrinkToFit="false"/>
      <protection locked="true" hidden="false"/>
    </xf>
    <xf numFmtId="164" fontId="0" fillId="7" borderId="4" xfId="0" applyFont="false" applyBorder="true" applyAlignment="true" applyProtection="false">
      <alignment horizontal="general" vertical="top" textRotation="0" wrapText="false" indent="0" shrinkToFit="false"/>
      <protection locked="true" hidden="false"/>
    </xf>
    <xf numFmtId="164" fontId="0" fillId="7" borderId="4" xfId="0" applyFont="false" applyBorder="true" applyAlignment="true" applyProtection="false">
      <alignment horizontal="right" vertical="top" textRotation="0" wrapText="false" indent="0" shrinkToFit="false"/>
      <protection locked="true" hidden="false"/>
    </xf>
    <xf numFmtId="164" fontId="11" fillId="7" borderId="2" xfId="0" applyFont="true" applyBorder="true" applyAlignment="true" applyProtection="false">
      <alignment horizontal="general" vertical="top" textRotation="0" wrapText="false" indent="0" shrinkToFit="false"/>
      <protection locked="true" hidden="false"/>
    </xf>
    <xf numFmtId="164" fontId="0" fillId="8" borderId="3" xfId="0" applyFont="true" applyBorder="true" applyAlignment="true" applyProtection="false">
      <alignment horizontal="general" vertical="top" textRotation="0" wrapText="false" indent="0" shrinkToFit="false"/>
      <protection locked="true" hidden="false"/>
    </xf>
    <xf numFmtId="164" fontId="0" fillId="8" borderId="7" xfId="0" applyFont="false" applyBorder="true" applyAlignment="true" applyProtection="false">
      <alignment horizontal="general" vertical="top" textRotation="0" wrapText="false" indent="0" shrinkToFit="false"/>
      <protection locked="true" hidden="false"/>
    </xf>
    <xf numFmtId="164" fontId="0" fillId="8" borderId="7" xfId="0" applyFont="fals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7" borderId="8" xfId="0" applyFont="true" applyBorder="true" applyAlignment="true" applyProtection="false">
      <alignment horizontal="general" vertical="top" textRotation="0" wrapText="false" indent="0" shrinkToFit="false"/>
      <protection locked="true" hidden="false"/>
    </xf>
    <xf numFmtId="164" fontId="0" fillId="9" borderId="5" xfId="0" applyFont="false" applyBorder="true" applyAlignment="true" applyProtection="false">
      <alignment horizontal="general" vertical="top" textRotation="0" wrapText="false" indent="0" shrinkToFit="false"/>
      <protection locked="true" hidden="false"/>
    </xf>
    <xf numFmtId="164" fontId="0" fillId="9" borderId="9" xfId="0" applyFont="false" applyBorder="true" applyAlignment="true" applyProtection="false">
      <alignment horizontal="general" vertical="top" textRotation="0" wrapText="false" indent="0" shrinkToFit="false"/>
      <protection locked="true" hidden="false"/>
    </xf>
    <xf numFmtId="164" fontId="0" fillId="9" borderId="9" xfId="0" applyFont="true" applyBorder="true" applyAlignment="true" applyProtection="false">
      <alignment horizontal="right" vertical="top" textRotation="0" wrapText="false" indent="0" shrinkToFit="false"/>
      <protection locked="true" hidden="false"/>
    </xf>
    <xf numFmtId="164" fontId="11" fillId="7" borderId="10" xfId="0" applyFont="true" applyBorder="true" applyAlignment="true" applyProtection="false">
      <alignment horizontal="general" vertical="top" textRotation="0" wrapText="false" indent="0" shrinkToFit="false"/>
      <protection locked="true" hidden="false"/>
    </xf>
    <xf numFmtId="164" fontId="0" fillId="6" borderId="9" xfId="0" applyFont="true" applyBorder="true" applyAlignment="true" applyProtection="false">
      <alignment horizontal="general" vertical="top" textRotation="0" wrapText="false" indent="0" shrinkToFit="false"/>
      <protection locked="true" hidden="false"/>
    </xf>
    <xf numFmtId="164" fontId="0" fillId="6" borderId="9" xfId="0" applyFont="false" applyBorder="true" applyAlignment="true" applyProtection="false">
      <alignment horizontal="right" vertical="top" textRotation="0" wrapText="false" indent="0" shrinkToFit="false"/>
      <protection locked="true" hidden="false"/>
    </xf>
    <xf numFmtId="164" fontId="15" fillId="7" borderId="4" xfId="0" applyFont="true" applyBorder="true" applyAlignment="true" applyProtection="false">
      <alignment horizontal="general" vertical="top" textRotation="0" wrapText="false" indent="0" shrinkToFit="false"/>
      <protection locked="true" hidden="false"/>
    </xf>
    <xf numFmtId="164" fontId="0" fillId="7" borderId="7" xfId="0" applyFont="false" applyBorder="true" applyAlignment="true" applyProtection="false">
      <alignment horizontal="general" vertical="top" textRotation="0" wrapText="false" indent="0" shrinkToFit="false"/>
      <protection locked="true" hidden="false"/>
    </xf>
    <xf numFmtId="164" fontId="0" fillId="7" borderId="7" xfId="0" applyFont="false" applyBorder="true" applyAlignment="true" applyProtection="false">
      <alignment horizontal="right" vertical="top" textRotation="0" wrapText="false" indent="0" shrinkToFit="false"/>
      <protection locked="true" hidden="false"/>
    </xf>
    <xf numFmtId="164" fontId="0" fillId="7" borderId="6"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general" vertical="top" textRotation="0" wrapText="false" indent="0" shrinkToFit="false"/>
      <protection locked="true" hidden="false"/>
    </xf>
    <xf numFmtId="164" fontId="0" fillId="7"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7" borderId="5" xfId="0" applyFont="true" applyBorder="true" applyAlignment="true" applyProtection="false">
      <alignment horizontal="general" vertical="top" textRotation="0" wrapText="false" indent="0" shrinkToFit="false"/>
      <protection locked="true" hidden="false"/>
    </xf>
    <xf numFmtId="164" fontId="0" fillId="7" borderId="9" xfId="0" applyFont="false" applyBorder="true" applyAlignment="true" applyProtection="false">
      <alignment horizontal="general" vertical="top" textRotation="0" wrapText="false" indent="0" shrinkToFit="false"/>
      <protection locked="true" hidden="false"/>
    </xf>
    <xf numFmtId="164" fontId="0" fillId="7" borderId="9" xfId="0" applyFont="false" applyBorder="true" applyAlignment="true" applyProtection="false">
      <alignment horizontal="right" vertical="top" textRotation="0" wrapText="false" indent="0" shrinkToFit="false"/>
      <protection locked="true" hidden="false"/>
    </xf>
    <xf numFmtId="167" fontId="0" fillId="7" borderId="6" xfId="0" applyFont="true" applyBorder="true" applyAlignment="true" applyProtection="false">
      <alignment horizontal="general" vertical="top" textRotation="0" wrapText="false" indent="0" shrinkToFit="false"/>
      <protection locked="true" hidden="false"/>
    </xf>
    <xf numFmtId="167" fontId="0" fillId="7" borderId="4" xfId="0" applyFont="false" applyBorder="true" applyAlignment="true" applyProtection="false">
      <alignment horizontal="general" vertical="top" textRotation="0" wrapText="false" indent="0" shrinkToFit="false"/>
      <protection locked="true" hidden="false"/>
    </xf>
    <xf numFmtId="167" fontId="0" fillId="7" borderId="4" xfId="0" applyFont="false" applyBorder="true" applyAlignment="true" applyProtection="false">
      <alignment horizontal="right" vertical="top" textRotation="0" wrapText="false" indent="0" shrinkToFit="false"/>
      <protection locked="true" hidden="false"/>
    </xf>
    <xf numFmtId="167" fontId="0" fillId="0" borderId="1" xfId="0" applyFont="true" applyBorder="true" applyAlignment="true" applyProtection="false">
      <alignment horizontal="general"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7" borderId="2" xfId="0" applyFont="false" applyBorder="true" applyAlignment="true" applyProtection="false">
      <alignment horizontal="left" vertical="top" textRotation="0" wrapText="false" indent="0" shrinkToFit="false"/>
      <protection locked="true" hidden="false"/>
    </xf>
    <xf numFmtId="164" fontId="0" fillId="7" borderId="6" xfId="0" applyFont="true" applyBorder="true" applyAlignment="true" applyProtection="false">
      <alignment horizontal="left" vertical="top" textRotation="0" wrapText="false" indent="0" shrinkToFit="false"/>
      <protection locked="true" hidden="false"/>
    </xf>
    <xf numFmtId="164" fontId="0" fillId="10" borderId="1" xfId="0" applyFont="true" applyBorder="true" applyAlignment="true" applyProtection="false">
      <alignment horizontal="center" vertical="top" textRotation="0" wrapText="false" indent="0" shrinkToFit="false"/>
      <protection locked="true" hidden="false"/>
    </xf>
    <xf numFmtId="164" fontId="0" fillId="7" borderId="5" xfId="0" applyFont="true" applyBorder="true" applyAlignment="true" applyProtection="false">
      <alignment horizontal="left" vertical="top"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true" applyProtection="false">
      <alignment horizontal="general" vertical="top" textRotation="0" wrapText="false" indent="0" shrinkToFit="false"/>
      <protection locked="true" hidden="false"/>
    </xf>
    <xf numFmtId="164" fontId="0" fillId="9" borderId="2"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general" vertical="top" textRotation="0" wrapText="false" indent="0" shrinkToFit="false"/>
      <protection locked="true" hidden="false"/>
    </xf>
    <xf numFmtId="164" fontId="0" fillId="9" borderId="1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general" vertical="top" textRotation="0" wrapText="false" indent="0" shrinkToFit="false"/>
      <protection locked="true" hidden="false"/>
    </xf>
    <xf numFmtId="164" fontId="0" fillId="7" borderId="4" xfId="0" applyFont="false" applyBorder="true" applyAlignment="true" applyProtection="false">
      <alignment horizontal="left" vertical="top" textRotation="0" wrapText="false" indent="0" shrinkToFit="false"/>
      <protection locked="true" hidden="false"/>
    </xf>
    <xf numFmtId="164" fontId="0" fillId="7" borderId="13"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4" fontId="0" fillId="7" borderId="10" xfId="0" applyFont="fals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15" xfId="0" applyFont="false" applyBorder="true" applyAlignment="true" applyProtection="false">
      <alignment horizontal="right" vertical="top" textRotation="0" wrapText="false" indent="0" shrinkToFit="false"/>
      <protection locked="true" hidden="false"/>
    </xf>
    <xf numFmtId="164" fontId="0" fillId="7" borderId="9" xfId="0" applyFont="fals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8" borderId="2" xfId="0" applyFont="true" applyBorder="true" applyAlignment="true" applyProtection="false">
      <alignment horizontal="general" vertical="top" textRotation="0" wrapText="false" indent="0" shrinkToFit="false"/>
      <protection locked="true" hidden="false"/>
    </xf>
    <xf numFmtId="164" fontId="0" fillId="8" borderId="9" xfId="0" applyFont="false" applyBorder="true" applyAlignment="true" applyProtection="false">
      <alignment horizontal="general" vertical="top" textRotation="0" wrapText="false" indent="0" shrinkToFit="false"/>
      <protection locked="true" hidden="false"/>
    </xf>
    <xf numFmtId="164" fontId="0" fillId="8" borderId="4" xfId="0" applyFont="false" applyBorder="true" applyAlignment="true" applyProtection="false">
      <alignment horizontal="right" vertical="top" textRotation="0" wrapText="false" indent="0" shrinkToFit="false"/>
      <protection locked="true" hidden="false"/>
    </xf>
    <xf numFmtId="164" fontId="0" fillId="7" borderId="2" xfId="0" applyFont="false" applyBorder="true" applyAlignment="true" applyProtection="false">
      <alignment horizontal="right" vertical="top" textRotation="0" wrapText="false" indent="0" shrinkToFit="false"/>
      <protection locked="true" hidden="false"/>
    </xf>
    <xf numFmtId="164" fontId="0" fillId="8" borderId="5" xfId="0" applyFont="true" applyBorder="true" applyAlignment="true" applyProtection="false">
      <alignment horizontal="general" vertical="top" textRotation="0" wrapText="false" indent="0" shrinkToFit="false"/>
      <protection locked="true" hidden="false"/>
    </xf>
    <xf numFmtId="164" fontId="0" fillId="8" borderId="9" xfId="0" applyFont="false" applyBorder="true" applyAlignment="true" applyProtection="false">
      <alignment horizontal="right" vertical="top" textRotation="0" wrapText="false" indent="0" shrinkToFit="false"/>
      <protection locked="true" hidden="false"/>
    </xf>
    <xf numFmtId="164" fontId="0" fillId="8" borderId="6" xfId="0" applyFont="true" applyBorder="true" applyAlignment="true" applyProtection="false">
      <alignment horizontal="general" vertical="top" textRotation="0" wrapText="false" indent="0" shrinkToFit="false"/>
      <protection locked="true" hidden="false"/>
    </xf>
    <xf numFmtId="167" fontId="0" fillId="7" borderId="2" xfId="0" applyFont="true" applyBorder="true" applyAlignment="true" applyProtection="false">
      <alignment horizontal="general" vertical="top" textRotation="0" wrapText="false" indent="0" shrinkToFit="false"/>
      <protection locked="true" hidden="false"/>
    </xf>
    <xf numFmtId="167" fontId="0" fillId="7" borderId="0" xfId="0" applyFont="false" applyBorder="true" applyAlignment="true" applyProtection="false">
      <alignment horizontal="right" vertical="top" textRotation="0" wrapText="false" indent="0" shrinkToFit="false"/>
      <protection locked="true" hidden="false"/>
    </xf>
    <xf numFmtId="167" fontId="0" fillId="0" borderId="1" xfId="0" applyFont="true" applyBorder="true" applyAlignment="true" applyProtection="false">
      <alignment horizontal="general"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0" fillId="9" borderId="5" xfId="0" applyFont="false" applyBorder="tru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4" xfId="0" applyFont="false" applyBorder="true" applyAlignment="true" applyProtection="false">
      <alignment horizontal="general" vertical="top" textRotation="0" wrapText="false" indent="0" shrinkToFit="false"/>
      <protection locked="true" hidden="false"/>
    </xf>
    <xf numFmtId="164" fontId="0" fillId="8" borderId="13" xfId="0" applyFont="false" applyBorder="true" applyAlignment="true" applyProtection="false">
      <alignment horizontal="right" vertical="top" textRotation="0" wrapText="false" indent="0" shrinkToFit="false"/>
      <protection locked="true" hidden="false"/>
    </xf>
    <xf numFmtId="164" fontId="0" fillId="8" borderId="0" xfId="0" applyFont="false" applyBorder="true" applyAlignment="true" applyProtection="false">
      <alignment horizontal="general" vertical="top" textRotation="0" wrapText="false" indent="0" shrinkToFit="false"/>
      <protection locked="true" hidden="false"/>
    </xf>
    <xf numFmtId="164" fontId="0" fillId="8" borderId="0"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7" borderId="8"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false" indent="0" shrinkToFit="false"/>
      <protection locked="true" hidden="false"/>
    </xf>
    <xf numFmtId="164" fontId="0" fillId="6" borderId="11" xfId="0" applyFont="false" applyBorder="true" applyAlignment="true" applyProtection="false">
      <alignment horizontal="right" vertical="top" textRotation="0" wrapText="false" indent="0" shrinkToFit="false"/>
      <protection locked="true" hidden="false"/>
    </xf>
    <xf numFmtId="164" fontId="0" fillId="11" borderId="2" xfId="0" applyFont="false" applyBorder="true" applyAlignment="true" applyProtection="false">
      <alignment horizontal="right" vertical="top" textRotation="0" wrapText="false" indent="0" shrinkToFit="false"/>
      <protection locked="true" hidden="false"/>
    </xf>
    <xf numFmtId="164" fontId="0" fillId="11" borderId="11" xfId="0" applyFont="true" applyBorder="true" applyAlignment="true" applyProtection="false">
      <alignment horizontal="right" vertical="top" textRotation="0" wrapText="false" indent="0" shrinkToFit="false"/>
      <protection locked="true" hidden="false"/>
    </xf>
    <xf numFmtId="164" fontId="0" fillId="11" borderId="15" xfId="0" applyFont="true" applyBorder="true" applyAlignment="true" applyProtection="false">
      <alignment horizontal="right" vertical="top"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8" borderId="8" xfId="0" applyFont="false" applyBorder="true" applyAlignment="true" applyProtection="false">
      <alignment horizontal="general" vertical="top" textRotation="0" wrapText="false" indent="0" shrinkToFit="false"/>
      <protection locked="true" hidden="false"/>
    </xf>
    <xf numFmtId="164" fontId="0" fillId="6" borderId="13" xfId="0" applyFont="false" applyBorder="tru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general" vertical="top" textRotation="0" wrapText="false" indent="0" shrinkToFit="false"/>
      <protection locked="true" hidden="false"/>
    </xf>
    <xf numFmtId="164" fontId="0" fillId="8" borderId="15" xfId="0" applyFont="false" applyBorder="true" applyAlignment="true" applyProtection="false">
      <alignment horizontal="right" vertical="top" textRotation="0" wrapText="false" indent="0" shrinkToFit="false"/>
      <protection locked="true" hidden="false"/>
    </xf>
    <xf numFmtId="164" fontId="0" fillId="8" borderId="6" xfId="0" applyFont="true" applyBorder="true" applyAlignment="true" applyProtection="false">
      <alignment horizontal="left" vertical="top"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12" borderId="6" xfId="0" applyFont="true" applyBorder="true" applyAlignment="true" applyProtection="false">
      <alignment horizontal="general" vertical="top" textRotation="0" wrapText="false" indent="0" shrinkToFit="false"/>
      <protection locked="true" hidden="false"/>
    </xf>
    <xf numFmtId="164" fontId="0" fillId="12" borderId="13" xfId="0" applyFont="false" applyBorder="true" applyAlignment="true" applyProtection="false">
      <alignment horizontal="right" vertical="top" textRotation="0" wrapText="false" indent="0" shrinkToFit="false"/>
      <protection locked="true" hidden="false"/>
    </xf>
    <xf numFmtId="164" fontId="0" fillId="8" borderId="10" xfId="0" applyFont="false" applyBorder="true" applyAlignment="true" applyProtection="false">
      <alignment horizontal="general" vertical="top" textRotation="0" wrapText="false" indent="0" shrinkToFit="false"/>
      <protection locked="true" hidden="false"/>
    </xf>
    <xf numFmtId="164" fontId="0" fillId="8" borderId="15" xfId="0" applyFont="true" applyBorder="true" applyAlignment="true" applyProtection="false">
      <alignment horizontal="left" vertical="top"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true" applyProtection="false">
      <alignment horizontal="right" vertical="top" textRotation="0" wrapText="false" indent="0" shrinkToFit="false"/>
      <protection locked="true" hidden="false"/>
    </xf>
    <xf numFmtId="164" fontId="0" fillId="11" borderId="9"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7" borderId="11" xfId="0" applyFont="true" applyBorder="true" applyAlignment="true" applyProtection="false">
      <alignment horizontal="left" vertical="top" textRotation="0" wrapText="false" indent="0" shrinkToFit="false"/>
      <protection locked="true" hidden="false"/>
    </xf>
    <xf numFmtId="164" fontId="0" fillId="7" borderId="1" xfId="0" applyFont="true" applyBorder="true" applyAlignment="true" applyProtection="false">
      <alignment horizontal="left" vertical="top" textRotation="0" wrapText="false" indent="0" shrinkToFit="false"/>
      <protection locked="true" hidden="false"/>
    </xf>
    <xf numFmtId="164" fontId="0" fillId="7" borderId="10" xfId="0" applyFont="true" applyBorder="true" applyAlignment="true" applyProtection="false">
      <alignment horizontal="left" vertical="top" textRotation="0" wrapText="false" indent="0" shrinkToFit="false"/>
      <protection locked="true" hidden="false"/>
    </xf>
    <xf numFmtId="164" fontId="0" fillId="7" borderId="15" xfId="0" applyFont="true" applyBorder="true" applyAlignment="true" applyProtection="false">
      <alignment horizontal="left" vertical="top" textRotation="0" wrapText="false" indent="0" shrinkToFit="false"/>
      <protection locked="true" hidden="false"/>
    </xf>
    <xf numFmtId="164" fontId="0" fillId="7" borderId="6" xfId="0" applyFont="true" applyBorder="true" applyAlignment="true" applyProtection="false">
      <alignment horizontal="right" vertical="top" textRotation="0" wrapText="false" indent="0" shrinkToFit="false"/>
      <protection locked="true" hidden="false"/>
    </xf>
    <xf numFmtId="164" fontId="0" fillId="7" borderId="2" xfId="0" applyFont="true" applyBorder="true" applyAlignment="true" applyProtection="false">
      <alignment horizontal="right" vertical="top" textRotation="0" wrapText="false" indent="0" shrinkToFit="false"/>
      <protection locked="true" hidden="false"/>
    </xf>
    <xf numFmtId="164" fontId="11" fillId="9" borderId="2" xfId="32" applyFont="true" applyBorder="true" applyAlignment="true" applyProtection="true">
      <alignment horizontal="general" vertical="top" textRotation="0" wrapText="false" indent="0" shrinkToFit="false"/>
      <protection locked="true" hidden="false"/>
    </xf>
    <xf numFmtId="164" fontId="11" fillId="9" borderId="0" xfId="32" applyFont="true" applyBorder="true" applyAlignment="true" applyProtection="true">
      <alignment horizontal="general" vertical="top" textRotation="0" wrapText="false" indent="0" shrinkToFit="false"/>
      <protection locked="true" hidden="false"/>
    </xf>
    <xf numFmtId="164" fontId="11" fillId="9" borderId="0" xfId="33" applyFont="true" applyBorder="true" applyAlignment="true" applyProtection="true">
      <alignment horizontal="right"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1" fillId="0" borderId="1" xfId="26" applyFont="true" applyBorder="true" applyAlignment="true" applyProtection="false">
      <alignment horizontal="center" vertical="top" textRotation="0" wrapText="false" indent="0" shrinkToFit="false"/>
      <protection locked="true" hidden="false"/>
    </xf>
    <xf numFmtId="164" fontId="11" fillId="0" borderId="1" xfId="26" applyFont="true" applyBorder="true" applyAlignment="true" applyProtection="false">
      <alignment horizontal="center" vertical="top" textRotation="0" wrapText="true" indent="0" shrinkToFit="false"/>
      <protection locked="true" hidden="false"/>
    </xf>
    <xf numFmtId="164" fontId="11" fillId="0" borderId="1" xfId="26" applyFont="true" applyBorder="true" applyAlignment="true" applyProtection="false">
      <alignment horizontal="general" vertical="top" textRotation="0" wrapText="tru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1" fillId="9" borderId="5" xfId="32" applyFont="true" applyBorder="true" applyAlignment="true" applyProtection="true">
      <alignment horizontal="general" vertical="top" textRotation="0" wrapText="false" indent="0" shrinkToFit="false"/>
      <protection locked="true" hidden="false"/>
    </xf>
    <xf numFmtId="164" fontId="11" fillId="9" borderId="9" xfId="33" applyFont="true" applyBorder="true" applyAlignment="true" applyProtection="true">
      <alignment horizontal="right" vertical="top" textRotation="0" wrapText="false" indent="0" shrinkToFit="false"/>
      <protection locked="true" hidden="false"/>
    </xf>
    <xf numFmtId="164" fontId="11" fillId="0" borderId="0" xfId="26" applyFont="true" applyBorder="true" applyAlignment="true" applyProtection="false">
      <alignment horizontal="left" vertical="bottom" textRotation="0" wrapText="true" indent="0" shrinkToFit="false"/>
      <protection locked="true" hidden="false"/>
    </xf>
    <xf numFmtId="164" fontId="0" fillId="11" borderId="2" xfId="0" applyFont="true" applyBorder="true" applyAlignment="true" applyProtection="false">
      <alignment horizontal="general" vertical="top" textRotation="0" wrapText="false" indent="0" shrinkToFit="false"/>
      <protection locked="true" hidden="false"/>
    </xf>
    <xf numFmtId="164" fontId="0" fillId="11" borderId="0" xfId="0" applyFont="false" applyBorder="true" applyAlignment="true" applyProtection="false">
      <alignment horizontal="right" vertical="top" textRotation="0" wrapText="false" indent="0" shrinkToFit="false"/>
      <protection locked="true" hidden="false"/>
    </xf>
    <xf numFmtId="164" fontId="0" fillId="11" borderId="11" xfId="0" applyFont="true" applyBorder="true" applyAlignment="true" applyProtection="false">
      <alignment horizontal="right"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9"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true" applyProtection="false">
      <alignment horizontal="general" vertical="top" textRotation="0" wrapText="false" indent="0" shrinkToFit="false"/>
      <protection locked="true" hidden="false"/>
    </xf>
    <xf numFmtId="164" fontId="0" fillId="8" borderId="8" xfId="0" applyFont="true" applyBorder="true" applyAlignment="true" applyProtection="false">
      <alignment horizontal="general" vertical="top" textRotation="0" wrapText="false" indent="0" shrinkToFit="false"/>
      <protection locked="true" hidden="false"/>
    </xf>
    <xf numFmtId="164" fontId="0" fillId="7" borderId="9" xfId="0" applyFont="true" applyBorder="true" applyAlignment="true" applyProtection="false">
      <alignment horizontal="general" vertical="top" textRotation="0" wrapText="false" indent="0" shrinkToFit="false"/>
      <protection locked="true" hidden="false"/>
    </xf>
    <xf numFmtId="164" fontId="0" fillId="7" borderId="0" xfId="0" applyFont="false" applyBorder="true" applyAlignment="true" applyProtection="false">
      <alignment horizontal="right" vertical="top" textRotation="0" wrapText="false" indent="0" shrinkToFit="false"/>
      <protection locked="true" hidden="false"/>
    </xf>
    <xf numFmtId="164" fontId="0" fillId="8" borderId="8"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0" fillId="8" borderId="10"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8" borderId="9" xfId="0" applyFont="true" applyBorder="true" applyAlignment="true" applyProtection="false">
      <alignment horizontal="right" vertical="top" textRotation="0" wrapText="false" indent="0" shrinkToFit="false"/>
      <protection locked="true" hidden="false"/>
    </xf>
    <xf numFmtId="164" fontId="0" fillId="6" borderId="14" xfId="0" applyFont="false" applyBorder="true" applyAlignment="true" applyProtection="false">
      <alignment horizontal="right" vertical="top" textRotation="0" wrapText="false" indent="0" shrinkToFit="false"/>
      <protection locked="true" hidden="false"/>
    </xf>
    <xf numFmtId="164" fontId="0" fillId="6" borderId="12" xfId="0" applyFont="true" applyBorder="true" applyAlignment="true" applyProtection="false">
      <alignment horizontal="right" vertical="top" textRotation="0" wrapText="false" indent="0" shrinkToFit="false"/>
      <protection locked="true" hidden="false"/>
    </xf>
    <xf numFmtId="164" fontId="0" fillId="11" borderId="5" xfId="0" applyFont="false" applyBorder="true" applyAlignment="true" applyProtection="false">
      <alignment horizontal="right" vertical="top" textRotation="0" wrapText="false" indent="0" shrinkToFit="false"/>
      <protection locked="true" hidden="false"/>
    </xf>
    <xf numFmtId="164" fontId="0" fillId="8" borderId="10" xfId="0" applyFont="true" applyBorder="true" applyAlignment="true" applyProtection="false">
      <alignment horizontal="general" vertical="top" textRotation="0" wrapText="false" indent="0" shrinkToFit="false"/>
      <protection locked="true" hidden="false"/>
    </xf>
    <xf numFmtId="164" fontId="0" fillId="7" borderId="9" xfId="0" applyFont="true" applyBorder="true" applyAlignment="true" applyProtection="false">
      <alignment horizontal="left" vertical="top" textRotation="0" wrapText="false" indent="0" shrinkToFit="false"/>
      <protection locked="true" hidden="false"/>
    </xf>
    <xf numFmtId="164" fontId="0" fillId="7" borderId="9" xfId="0" applyFont="true" applyBorder="true" applyAlignment="true" applyProtection="false">
      <alignment horizontal="right" vertical="top" textRotation="0" wrapText="false" indent="0" shrinkToFit="false"/>
      <protection locked="true" hidden="false"/>
    </xf>
    <xf numFmtId="164" fontId="0" fillId="7" borderId="6" xfId="0" applyFont="false" applyBorder="true" applyAlignment="true" applyProtection="false">
      <alignment horizontal="right"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right" vertical="bottom" textRotation="0" wrapText="false" indent="0" shrinkToFit="false"/>
      <protection locked="true" hidden="false"/>
    </xf>
    <xf numFmtId="164" fontId="0" fillId="8" borderId="12" xfId="0" applyFont="true" applyBorder="true" applyAlignment="true" applyProtection="false">
      <alignment horizontal="general" vertical="top" textRotation="0" wrapText="false" indent="0" shrinkToFit="false"/>
      <protection locked="true" hidden="false"/>
    </xf>
    <xf numFmtId="164" fontId="0" fillId="8"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7" borderId="13"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7" borderId="10" xfId="0" applyFont="false" applyBorder="true" applyAlignment="true" applyProtection="false">
      <alignment horizontal="right" vertical="top" textRotation="0" wrapText="false" indent="0" shrinkToFit="false"/>
      <protection locked="true" hidden="false"/>
    </xf>
    <xf numFmtId="167" fontId="0" fillId="7" borderId="3" xfId="0" applyFont="true" applyBorder="true" applyAlignment="true" applyProtection="false">
      <alignment horizontal="general" vertical="top" textRotation="0" wrapText="false" indent="0" shrinkToFit="false"/>
      <protection locked="true" hidden="false"/>
    </xf>
    <xf numFmtId="167" fontId="0" fillId="7" borderId="7" xfId="0" applyFont="false" applyBorder="true" applyAlignment="true" applyProtection="false">
      <alignment horizontal="general" vertical="top" textRotation="0" wrapText="false" indent="0" shrinkToFit="false"/>
      <protection locked="true" hidden="false"/>
    </xf>
    <xf numFmtId="167" fontId="0" fillId="7" borderId="7" xfId="0" applyFont="false" applyBorder="true" applyAlignment="true" applyProtection="false">
      <alignment horizontal="righ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4" fontId="0" fillId="9" borderId="5" xfId="0" applyFont="false" applyBorder="true" applyAlignment="true" applyProtection="false">
      <alignment horizontal="left" vertical="top" textRotation="0" wrapText="false" indent="0" shrinkToFit="false"/>
      <protection locked="true" hidden="false"/>
    </xf>
    <xf numFmtId="164" fontId="0" fillId="9" borderId="9"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1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5" fillId="9" borderId="0" xfId="33"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5" borderId="0" xfId="31" applyFont="true" applyBorder="true" applyAlignment="true" applyProtection="true">
      <alignment horizontal="general" vertical="top" textRotation="0" wrapText="false" indent="0" shrinkToFit="false"/>
      <protection locked="true" hidden="false"/>
    </xf>
    <xf numFmtId="164" fontId="12" fillId="5" borderId="0" xfId="31" applyFont="true" applyBorder="true" applyAlignment="true" applyProtection="true">
      <alignment horizontal="right" vertical="top" textRotation="0" wrapText="false" indent="0" shrinkToFit="false"/>
      <protection locked="true" hidden="false"/>
    </xf>
    <xf numFmtId="164" fontId="12" fillId="5" borderId="0" xfId="31" applyFont="true" applyBorder="true" applyAlignment="true" applyProtection="true">
      <alignment horizontal="center" vertical="top" textRotation="0" wrapText="false" indent="0" shrinkToFit="false"/>
      <protection locked="true" hidden="false"/>
    </xf>
    <xf numFmtId="164" fontId="12" fillId="5" borderId="0" xfId="31" applyFont="true" applyBorder="true" applyAlignment="true" applyProtection="true">
      <alignment horizontal="center" vertical="top" textRotation="0" wrapText="true" indent="0" shrinkToFit="false"/>
      <protection locked="true" hidden="false"/>
    </xf>
    <xf numFmtId="164" fontId="12" fillId="5" borderId="0" xfId="31" applyFont="true" applyBorder="true" applyAlignment="true" applyProtection="true">
      <alignment horizontal="general" vertical="top" textRotation="0" wrapText="true" indent="0" shrinkToFit="false"/>
      <protection locked="true" hidden="false"/>
    </xf>
    <xf numFmtId="164" fontId="0" fillId="6" borderId="7"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6" borderId="8" xfId="0" applyFont="false" applyBorder="true" applyAlignment="true" applyProtection="false">
      <alignment horizontal="general" vertical="top" textRotation="0" wrapText="false" indent="0" shrinkToFit="false"/>
      <protection locked="true" hidden="false"/>
    </xf>
    <xf numFmtId="164" fontId="0" fillId="6"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13" borderId="3" xfId="0" applyFont="true" applyBorder="true" applyAlignment="true" applyProtection="false">
      <alignment horizontal="general" vertical="top" textRotation="0" wrapText="false" indent="0" shrinkToFit="false"/>
      <protection locked="true" hidden="false"/>
    </xf>
    <xf numFmtId="164" fontId="0" fillId="13" borderId="4" xfId="0" applyFont="false" applyBorder="true" applyAlignment="true" applyProtection="false">
      <alignment horizontal="general" vertical="top" textRotation="0" wrapText="false" indent="0" shrinkToFit="false"/>
      <protection locked="true" hidden="false"/>
    </xf>
    <xf numFmtId="164" fontId="0" fillId="13" borderId="4" xfId="0" applyFont="false" applyBorder="true" applyAlignment="true" applyProtection="false">
      <alignment horizontal="right" vertical="top" textRotation="0" wrapText="false" indent="0" shrinkToFit="false"/>
      <protection locked="true" hidden="false"/>
    </xf>
    <xf numFmtId="164" fontId="0" fillId="13" borderId="2"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right" vertical="top" textRotation="0" wrapText="false" indent="0" shrinkToFit="false"/>
      <protection locked="true" hidden="false"/>
    </xf>
    <xf numFmtId="164" fontId="0" fillId="13" borderId="10"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1" fillId="7" borderId="5"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0" fillId="14" borderId="1"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10" borderId="1" xfId="0" applyFont="true" applyBorder="true" applyAlignment="true" applyProtection="false">
      <alignment horizontal="center" vertical="top" textRotation="0" wrapText="true" indent="0" shrinkToFit="false"/>
      <protection locked="true" hidden="false"/>
    </xf>
    <xf numFmtId="164" fontId="0" fillId="10" borderId="1" xfId="0" applyFont="true" applyBorder="tru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12" borderId="1" xfId="0" applyFont="true" applyBorder="true" applyAlignment="true" applyProtection="false">
      <alignment horizontal="general" vertical="top" textRotation="0" wrapText="false" indent="0" shrinkToFit="false"/>
      <protection locked="true" hidden="false"/>
    </xf>
    <xf numFmtId="164" fontId="0" fillId="12" borderId="1" xfId="0" applyFont="true" applyBorder="true" applyAlignment="true" applyProtection="false">
      <alignment horizontal="center" vertical="top" textRotation="0" wrapText="false" indent="0" shrinkToFit="false"/>
      <protection locked="true" hidden="false"/>
    </xf>
    <xf numFmtId="164" fontId="0" fillId="12" borderId="1" xfId="0" applyFont="true" applyBorder="true" applyAlignment="true" applyProtection="false">
      <alignment horizontal="center" vertical="top" textRotation="0" wrapText="true" indent="0" shrinkToFit="false"/>
      <protection locked="true" hidden="false"/>
    </xf>
    <xf numFmtId="164" fontId="0" fillId="12" borderId="1" xfId="0" applyFont="true" applyBorder="true" applyAlignment="true" applyProtection="false">
      <alignment horizontal="general" vertical="top" textRotation="0" wrapText="true" indent="0" shrinkToFit="false"/>
      <protection locked="true" hidden="false"/>
    </xf>
    <xf numFmtId="164" fontId="0" fillId="12" borderId="0" xfId="0" applyFont="false" applyBorder="false" applyAlignment="true" applyProtection="fals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13" borderId="3" xfId="0" applyFont="tru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right" vertical="bottom" textRotation="0" wrapText="false" indent="0" shrinkToFit="false"/>
      <protection locked="true" hidden="false"/>
    </xf>
    <xf numFmtId="164" fontId="0" fillId="13" borderId="2"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13" borderId="10"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0" borderId="1" xfId="0" applyFont="fals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center" vertical="top"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8" borderId="11" xfId="0" applyFont="false" applyBorder="true" applyAlignment="true" applyProtection="false">
      <alignment horizontal="general" vertical="top" textRotation="0" wrapText="false" indent="0" shrinkToFit="false"/>
      <protection locked="true" hidden="false"/>
    </xf>
    <xf numFmtId="164" fontId="0" fillId="8" borderId="3" xfId="0" applyFont="true" applyBorder="true" applyAlignment="true" applyProtection="false">
      <alignment horizontal="general" vertical="bottom" textRotation="0" wrapText="false" indent="0" shrinkToFit="false"/>
      <protection locked="true" hidden="false"/>
    </xf>
    <xf numFmtId="164" fontId="0" fillId="8" borderId="7" xfId="0" applyFont="false" applyBorder="true" applyAlignment="tru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8" borderId="8" xfId="0" applyFont="false" applyBorder="true" applyAlignment="true" applyProtection="false">
      <alignment horizontal="left"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8" borderId="15" xfId="0" applyFont="false" applyBorder="true" applyAlignment="true" applyProtection="false">
      <alignment horizontal="left" vertical="bottom" textRotation="0" wrapText="false" indent="0" shrinkToFit="false"/>
      <protection locked="true" hidden="false"/>
    </xf>
    <xf numFmtId="164" fontId="0" fillId="8" borderId="10" xfId="0" applyFont="false" applyBorder="true" applyAlignment="true" applyProtection="false">
      <alignment horizontal="left" vertical="bottom" textRotation="0" wrapText="false" indent="0" shrinkToFit="false"/>
      <protection locked="true" hidden="false"/>
    </xf>
    <xf numFmtId="164" fontId="0" fillId="8" borderId="5" xfId="0" applyFont="false" applyBorder="true" applyAlignment="true" applyProtection="false">
      <alignment horizontal="left" vertical="bottom" textRotation="0" wrapText="false" indent="0" shrinkToFit="false"/>
      <protection locked="true" hidden="false"/>
    </xf>
    <xf numFmtId="164" fontId="0" fillId="8" borderId="4" xfId="0" applyFont="false" applyBorder="true" applyAlignment="true" applyProtection="false">
      <alignment horizontal="left" vertical="bottom" textRotation="0" wrapText="false" indent="0" shrinkToFit="false"/>
      <protection locked="true" hidden="false"/>
    </xf>
    <xf numFmtId="164" fontId="0" fillId="8" borderId="9" xfId="0" applyFont="false" applyBorder="true" applyAlignment="true" applyProtection="false">
      <alignment horizontal="left" vertical="bottom" textRotation="0" wrapText="false" indent="0" shrinkToFit="false"/>
      <protection locked="true" hidden="false"/>
    </xf>
    <xf numFmtId="164" fontId="0" fillId="8" borderId="11" xfId="0" applyFont="false" applyBorder="true" applyAlignment="true" applyProtection="false">
      <alignment horizontal="left" vertical="bottom" textRotation="0" wrapText="false" indent="0" shrinkToFit="false"/>
      <protection locked="true" hidden="false"/>
    </xf>
    <xf numFmtId="164" fontId="21" fillId="7" borderId="4" xfId="0" applyFont="true" applyBorder="true" applyAlignment="true" applyProtection="false">
      <alignment horizontal="right" vertical="top"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6" borderId="6" xfId="0" applyFont="false" applyBorder="true" applyAlignment="true" applyProtection="false">
      <alignment horizontal="general" vertical="bottom" textRotation="0" wrapText="false" indent="0" shrinkToFit="false"/>
      <protection locked="true" hidden="false"/>
    </xf>
    <xf numFmtId="164" fontId="0" fillId="8" borderId="6" xfId="0" applyFont="true" applyBorder="true" applyAlignment="true" applyProtection="false">
      <alignment horizontal="general" vertical="bottom" textRotation="0" wrapText="false" indent="0" shrinkToFit="false"/>
      <protection locked="true" hidden="false"/>
    </xf>
    <xf numFmtId="164" fontId="0" fillId="8" borderId="15" xfId="0" applyFont="false" applyBorder="true" applyAlignment="true" applyProtection="false">
      <alignment horizontal="general" vertical="top" textRotation="0" wrapText="false" indent="0" shrinkToFit="false"/>
      <protection locked="true" hidden="false"/>
    </xf>
    <xf numFmtId="164" fontId="0" fillId="6" borderId="11" xfId="0" applyFont="fals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8"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6"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13"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7" borderId="0" xfId="0" applyFont="true" applyBorder="true" applyAlignment="true" applyProtection="false">
      <alignment horizontal="general" vertical="top" textRotation="0" wrapText="false" indent="0" shrinkToFit="false"/>
      <protection locked="true" hidden="false"/>
    </xf>
    <xf numFmtId="164" fontId="15" fillId="9" borderId="0" xfId="33"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6" borderId="0" xfId="0" applyFont="false" applyBorder="true" applyAlignment="true" applyProtection="false">
      <alignment horizontal="right"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7"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Standaard 11" xfId="21"/>
    <cellStyle name="Standaard 12" xfId="22"/>
    <cellStyle name="Standaard 15" xfId="23"/>
    <cellStyle name="Standaard 16" xfId="24"/>
    <cellStyle name="Standaard 17" xfId="25"/>
    <cellStyle name="Standaard 19" xfId="26"/>
    <cellStyle name="Standaard 2" xfId="27"/>
    <cellStyle name="Standaard 5" xfId="28"/>
    <cellStyle name="Standaard 7" xfId="29"/>
    <cellStyle name="Standaard 8" xfId="30"/>
    <cellStyle name="*unknown*" xfId="20" builtinId="8"/>
    <cellStyle name="Excel_BuiltIn_Accent1" xfId="31"/>
    <cellStyle name="Excel_BuiltIn_Goed" xfId="32"/>
    <cellStyle name="Excel_BuiltIn_Ongeldig"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hemas.florecom.org/xml/data/draft/CLIENT_0p8.xsd" TargetMode="External"/><Relationship Id="rId2" Type="http://schemas.openxmlformats.org/officeDocument/2006/relationships/hyperlink" Target="http://schemas.florecom.org/xml/data/draft/FEC_ReusableAggregateBusinessInformationEntity_9p1.xsd" TargetMode="External"/><Relationship Id="rId3" Type="http://schemas.openxmlformats.org/officeDocument/2006/relationships/hyperlink" Target="http://schemas.florecom.org/xml/services/nov2019/examples/client_0p8.wsd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0" activeCellId="0" sqref="A20"/>
    </sheetView>
  </sheetViews>
  <sheetFormatPr defaultColWidth="8.96484375" defaultRowHeight="15" zeroHeight="false" outlineLevelRow="0" outlineLevelCol="0"/>
  <cols>
    <col collapsed="false" customWidth="true" hidden="false" outlineLevel="0" max="1" min="1" style="0" width="93.7"/>
  </cols>
  <sheetData>
    <row r="1" customFormat="false" ht="15" hidden="false" customHeight="false" outlineLevel="0" collapsed="false">
      <c r="A1" s="1" t="s">
        <v>0</v>
      </c>
    </row>
    <row r="2" customFormat="false" ht="15" hidden="false" customHeight="false" outlineLevel="0" collapsed="false">
      <c r="A2" s="2" t="s">
        <v>1</v>
      </c>
    </row>
    <row r="3" customFormat="false" ht="30" hidden="false" customHeight="false" outlineLevel="0" collapsed="false">
      <c r="A3" s="3" t="s">
        <v>2</v>
      </c>
    </row>
    <row r="4" customFormat="false" ht="15" hidden="false" customHeight="false" outlineLevel="0" collapsed="false">
      <c r="A4" s="3"/>
    </row>
    <row r="5" customFormat="false" ht="15" hidden="false" customHeight="false" outlineLevel="0" collapsed="false">
      <c r="A5" s="1" t="s">
        <v>3</v>
      </c>
    </row>
    <row r="6" customFormat="false" ht="15" hidden="false" customHeight="false" outlineLevel="0" collapsed="false">
      <c r="A6" s="2" t="s">
        <v>4</v>
      </c>
    </row>
    <row r="8" customFormat="false" ht="15" hidden="false" customHeight="false" outlineLevel="0" collapsed="false">
      <c r="A8" s="1" t="s">
        <v>5</v>
      </c>
    </row>
    <row r="9" customFormat="false" ht="15" hidden="false" customHeight="false" outlineLevel="0" collapsed="false">
      <c r="A9" s="2" t="s">
        <v>6</v>
      </c>
    </row>
    <row r="11" customFormat="false" ht="15" hidden="false" customHeight="false" outlineLevel="0" collapsed="false">
      <c r="A11" s="1" t="s">
        <v>7</v>
      </c>
    </row>
    <row r="12" customFormat="false" ht="15" hidden="false" customHeight="false" outlineLevel="0" collapsed="false">
      <c r="A12" s="2" t="s">
        <v>8</v>
      </c>
    </row>
    <row r="14" customFormat="false" ht="15" hidden="false" customHeight="false" outlineLevel="0" collapsed="false">
      <c r="A14" s="0" t="s">
        <v>9</v>
      </c>
    </row>
    <row r="15" customFormat="false" ht="15" hidden="false" customHeight="false" outlineLevel="0" collapsed="false">
      <c r="A15" s="0" t="s">
        <v>10</v>
      </c>
    </row>
    <row r="16" customFormat="false" ht="15" hidden="false" customHeight="false" outlineLevel="0" collapsed="false">
      <c r="A16" s="0" t="s">
        <v>11</v>
      </c>
    </row>
    <row r="17" customFormat="false" ht="15" hidden="false" customHeight="false" outlineLevel="0" collapsed="false">
      <c r="A17" s="0" t="s">
        <v>12</v>
      </c>
    </row>
    <row r="20" customFormat="false" ht="30" hidden="false" customHeight="false" outlineLevel="0" collapsed="false">
      <c r="A20" s="3" t="s">
        <v>13</v>
      </c>
    </row>
  </sheetData>
  <hyperlinks>
    <hyperlink ref="A2" r:id="rId1" display="http://schemas.florecom.org/xml/data/draft/CLIENT_0p8.xsd"/>
    <hyperlink ref="A3" r:id="rId2" display="http://schemas.florecom.org/xml/data/draft/FEC_ReusableAggregateBusinessInformationEntity_9p1.xsd"/>
    <hyperlink ref="A20" r:id="rId3" display="Oud&#10;http://schemas.florecom.org/xml/services/nov2019/examples/client_0p8.wsd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9" activeCellId="0" sqref="A479"/>
    </sheetView>
  </sheetViews>
  <sheetFormatPr defaultColWidth="8.96484375" defaultRowHeight="15" zeroHeight="false" outlineLevelRow="0" outlineLevelCol="0"/>
  <cols>
    <col collapsed="false" customWidth="true" hidden="false" outlineLevel="0" max="1" min="1" style="0" width="87.41"/>
    <col collapsed="false" customWidth="true" hidden="false" outlineLevel="0" max="2" min="2" style="0" width="24.85"/>
  </cols>
  <sheetData>
    <row r="1" customFormat="false" ht="15" hidden="false" customHeight="false" outlineLevel="0" collapsed="false">
      <c r="B1" s="0" t="s">
        <v>1654</v>
      </c>
    </row>
    <row r="2" customFormat="false" ht="16.5" hidden="false" customHeight="true" outlineLevel="0" collapsed="false">
      <c r="A2" s="0" t="s">
        <v>1094</v>
      </c>
    </row>
    <row r="3" customFormat="false" ht="15" hidden="false" customHeight="false" outlineLevel="0" collapsed="false">
      <c r="A3" s="0" t="s">
        <v>1095</v>
      </c>
    </row>
    <row r="4" customFormat="false" ht="15" hidden="false" customHeight="false" outlineLevel="0" collapsed="false">
      <c r="A4" s="0" t="s">
        <v>1096</v>
      </c>
    </row>
    <row r="5" customFormat="false" ht="15" hidden="false" customHeight="false" outlineLevel="0" collapsed="false">
      <c r="A5" s="0" t="s">
        <v>1655</v>
      </c>
    </row>
    <row r="6" customFormat="false" ht="15" hidden="false" customHeight="false" outlineLevel="0" collapsed="false">
      <c r="A6" s="0" t="s">
        <v>1098</v>
      </c>
    </row>
    <row r="7" customFormat="false" ht="15" hidden="false" customHeight="false" outlineLevel="0" collapsed="false">
      <c r="A7" s="0" t="s">
        <v>1656</v>
      </c>
    </row>
    <row r="8" customFormat="false" ht="15" hidden="false" customHeight="false" outlineLevel="0" collapsed="false">
      <c r="A8" s="0" t="s">
        <v>1657</v>
      </c>
    </row>
    <row r="9" customFormat="false" ht="15" hidden="false" customHeight="false" outlineLevel="0" collapsed="false">
      <c r="A9" s="0" t="s">
        <v>1102</v>
      </c>
    </row>
    <row r="10" customFormat="false" ht="15" hidden="false" customHeight="false" outlineLevel="0" collapsed="false">
      <c r="A10" s="0" t="s">
        <v>1658</v>
      </c>
    </row>
    <row r="11" customFormat="false" ht="15" hidden="false" customHeight="false" outlineLevel="0" collapsed="false">
      <c r="A11" s="0" t="s">
        <v>1103</v>
      </c>
    </row>
    <row r="12" customFormat="false" ht="15" hidden="false" customHeight="false" outlineLevel="0" collapsed="false">
      <c r="A12" s="0" t="s">
        <v>1104</v>
      </c>
    </row>
    <row r="13" customFormat="false" ht="15" hidden="false" customHeight="false" outlineLevel="0" collapsed="false">
      <c r="A13" s="0" t="s">
        <v>1659</v>
      </c>
    </row>
    <row r="14" customFormat="false" ht="15" hidden="false" customHeight="false" outlineLevel="0" collapsed="false">
      <c r="A14" s="0" t="s">
        <v>1660</v>
      </c>
    </row>
    <row r="15" customFormat="false" ht="15" hidden="false" customHeight="false" outlineLevel="0" collapsed="false">
      <c r="A15" s="0" t="s">
        <v>1661</v>
      </c>
    </row>
    <row r="16" customFormat="false" ht="15" hidden="false" customHeight="false" outlineLevel="0" collapsed="false">
      <c r="A16" s="0" t="s">
        <v>1662</v>
      </c>
      <c r="B16" s="141" t="s">
        <v>254</v>
      </c>
    </row>
    <row r="17" customFormat="false" ht="15" hidden="false" customHeight="false" outlineLevel="0" collapsed="false">
      <c r="A17" s="0" t="s">
        <v>1111</v>
      </c>
    </row>
    <row r="18" customFormat="false" ht="15" hidden="false" customHeight="false" outlineLevel="0" collapsed="false">
      <c r="A18" s="0" t="s">
        <v>1663</v>
      </c>
    </row>
    <row r="19" customFormat="false" ht="15" hidden="false" customHeight="false" outlineLevel="0" collapsed="false">
      <c r="A19" s="0" t="s">
        <v>1664</v>
      </c>
    </row>
    <row r="20" customFormat="false" ht="15" hidden="false" customHeight="false" outlineLevel="0" collapsed="false">
      <c r="A20" s="0" t="s">
        <v>1665</v>
      </c>
      <c r="B20" s="141" t="s">
        <v>276</v>
      </c>
    </row>
    <row r="21" customFormat="false" ht="15" hidden="false" customHeight="false" outlineLevel="0" collapsed="false">
      <c r="A21" s="0" t="s">
        <v>1666</v>
      </c>
    </row>
    <row r="22" customFormat="false" ht="15" hidden="false" customHeight="false" outlineLevel="0" collapsed="false">
      <c r="A22" s="0" t="s">
        <v>1667</v>
      </c>
    </row>
    <row r="23" customFormat="false" ht="15" hidden="false" customHeight="false" outlineLevel="0" collapsed="false">
      <c r="A23" s="0" t="s">
        <v>1668</v>
      </c>
    </row>
    <row r="24" customFormat="false" ht="15" hidden="false" customHeight="false" outlineLevel="0" collapsed="false">
      <c r="A24" s="0" t="s">
        <v>1669</v>
      </c>
    </row>
    <row r="25" customFormat="false" ht="15" hidden="false" customHeight="false" outlineLevel="0" collapsed="false">
      <c r="A25" s="0" t="s">
        <v>1670</v>
      </c>
    </row>
    <row r="26" customFormat="false" ht="15" hidden="false" customHeight="false" outlineLevel="0" collapsed="false">
      <c r="A26" s="0" t="s">
        <v>1671</v>
      </c>
    </row>
    <row r="27" customFormat="false" ht="15" hidden="false" customHeight="false" outlineLevel="0" collapsed="false">
      <c r="A27" s="0" t="s">
        <v>1672</v>
      </c>
    </row>
    <row r="28" customFormat="false" ht="15" hidden="false" customHeight="false" outlineLevel="0" collapsed="false">
      <c r="A28" s="0" t="s">
        <v>1673</v>
      </c>
      <c r="B28" s="141" t="s">
        <v>312</v>
      </c>
    </row>
    <row r="29" customFormat="false" ht="15" hidden="false" customHeight="false" outlineLevel="0" collapsed="false">
      <c r="A29" s="0" t="s">
        <v>1674</v>
      </c>
    </row>
    <row r="30" customFormat="false" ht="15" hidden="false" customHeight="false" outlineLevel="0" collapsed="false">
      <c r="A30" s="0" t="s">
        <v>1675</v>
      </c>
    </row>
    <row r="31" customFormat="false" ht="15" hidden="false" customHeight="false" outlineLevel="0" collapsed="false">
      <c r="A31" s="0" t="s">
        <v>1676</v>
      </c>
    </row>
    <row r="32" customFormat="false" ht="15" hidden="false" customHeight="false" outlineLevel="0" collapsed="false">
      <c r="A32" s="0" t="s">
        <v>1677</v>
      </c>
    </row>
    <row r="33" customFormat="false" ht="15" hidden="false" customHeight="false" outlineLevel="0" collapsed="false">
      <c r="A33" s="0" t="s">
        <v>1678</v>
      </c>
      <c r="B33" s="141" t="s">
        <v>332</v>
      </c>
    </row>
    <row r="34" customFormat="false" ht="15" hidden="false" customHeight="false" outlineLevel="0" collapsed="false">
      <c r="A34" s="0" t="s">
        <v>1679</v>
      </c>
    </row>
    <row r="35" customFormat="false" ht="15" hidden="false" customHeight="false" outlineLevel="0" collapsed="false">
      <c r="A35" s="0" t="s">
        <v>1680</v>
      </c>
    </row>
    <row r="36" customFormat="false" ht="15" hidden="false" customHeight="false" outlineLevel="0" collapsed="false">
      <c r="A36" s="0" t="s">
        <v>1681</v>
      </c>
    </row>
    <row r="37" customFormat="false" ht="15" hidden="false" customHeight="false" outlineLevel="0" collapsed="false">
      <c r="A37" s="0" t="s">
        <v>1682</v>
      </c>
      <c r="B37" s="141" t="s">
        <v>332</v>
      </c>
    </row>
    <row r="38" customFormat="false" ht="15" hidden="false" customHeight="false" outlineLevel="0" collapsed="false">
      <c r="A38" s="0" t="s">
        <v>1683</v>
      </c>
      <c r="B38" s="141" t="s">
        <v>332</v>
      </c>
    </row>
    <row r="39" customFormat="false" ht="15" hidden="false" customHeight="false" outlineLevel="0" collapsed="false">
      <c r="A39" s="0" t="s">
        <v>1684</v>
      </c>
    </row>
    <row r="40" customFormat="false" ht="15" hidden="false" customHeight="false" outlineLevel="0" collapsed="false">
      <c r="A40" s="0" t="s">
        <v>1685</v>
      </c>
    </row>
    <row r="41" customFormat="false" ht="15" hidden="false" customHeight="false" outlineLevel="0" collapsed="false">
      <c r="A41" s="0" t="s">
        <v>1686</v>
      </c>
    </row>
    <row r="42" customFormat="false" ht="15" hidden="false" customHeight="false" outlineLevel="0" collapsed="false">
      <c r="A42" s="0" t="s">
        <v>1687</v>
      </c>
    </row>
    <row r="43" customFormat="false" ht="15" hidden="false" customHeight="false" outlineLevel="0" collapsed="false">
      <c r="A43" s="0" t="s">
        <v>1688</v>
      </c>
    </row>
    <row r="44" customFormat="false" ht="15" hidden="false" customHeight="false" outlineLevel="0" collapsed="false">
      <c r="A44" s="0" t="s">
        <v>1689</v>
      </c>
    </row>
    <row r="45" customFormat="false" ht="15" hidden="false" customHeight="false" outlineLevel="0" collapsed="false">
      <c r="A45" s="0" t="s">
        <v>1690</v>
      </c>
      <c r="B45" s="141" t="s">
        <v>332</v>
      </c>
    </row>
    <row r="46" customFormat="false" ht="15" hidden="false" customHeight="false" outlineLevel="0" collapsed="false">
      <c r="A46" s="0" t="s">
        <v>1691</v>
      </c>
    </row>
    <row r="47" customFormat="false" ht="15" hidden="false" customHeight="false" outlineLevel="0" collapsed="false">
      <c r="A47" s="0" t="s">
        <v>1692</v>
      </c>
    </row>
    <row r="48" customFormat="false" ht="15" hidden="false" customHeight="false" outlineLevel="0" collapsed="false">
      <c r="A48" s="0" t="s">
        <v>1693</v>
      </c>
    </row>
    <row r="49" customFormat="false" ht="15" hidden="false" customHeight="false" outlineLevel="0" collapsed="false">
      <c r="A49" s="0" t="s">
        <v>1694</v>
      </c>
    </row>
    <row r="50" customFormat="false" ht="15" hidden="false" customHeight="false" outlineLevel="0" collapsed="false">
      <c r="A50" s="0" t="s">
        <v>1695</v>
      </c>
    </row>
    <row r="51" customFormat="false" ht="15" hidden="false" customHeight="false" outlineLevel="0" collapsed="false">
      <c r="A51" s="0" t="s">
        <v>1696</v>
      </c>
    </row>
    <row r="52" customFormat="false" ht="15" hidden="false" customHeight="false" outlineLevel="0" collapsed="false">
      <c r="A52" s="0" t="s">
        <v>1697</v>
      </c>
    </row>
    <row r="53" customFormat="false" ht="15" hidden="false" customHeight="false" outlineLevel="0" collapsed="false">
      <c r="A53" s="0" t="s">
        <v>1351</v>
      </c>
    </row>
    <row r="54" customFormat="false" ht="15" hidden="false" customHeight="false" outlineLevel="0" collapsed="false">
      <c r="A54" s="0" t="s">
        <v>1698</v>
      </c>
    </row>
    <row r="55" customFormat="false" ht="15" hidden="false" customHeight="false" outlineLevel="0" collapsed="false">
      <c r="A55" s="0" t="s">
        <v>1352</v>
      </c>
    </row>
    <row r="56" customFormat="false" ht="15" hidden="false" customHeight="false" outlineLevel="0" collapsed="false">
      <c r="A56" s="0" t="s">
        <v>1353</v>
      </c>
    </row>
    <row r="57" customFormat="false" ht="15" hidden="false" customHeight="false" outlineLevel="0" collapsed="false">
      <c r="A57" s="0" t="s">
        <v>1354</v>
      </c>
    </row>
    <row r="58" customFormat="false" ht="15" hidden="false" customHeight="false" outlineLevel="0" collapsed="false">
      <c r="A58" s="0" t="s">
        <v>1563</v>
      </c>
    </row>
    <row r="59" customFormat="false" ht="15" hidden="false" customHeight="false" outlineLevel="0" collapsed="false">
      <c r="A59" s="0" t="s">
        <v>1699</v>
      </c>
    </row>
    <row r="60" customFormat="false" ht="15" hidden="false" customHeight="false" outlineLevel="0" collapsed="false">
      <c r="A60" s="0" t="s">
        <v>1700</v>
      </c>
      <c r="B60" s="141" t="s">
        <v>404</v>
      </c>
    </row>
    <row r="61" customFormat="false" ht="15" hidden="false" customHeight="false" outlineLevel="0" collapsed="false">
      <c r="A61" s="0" t="s">
        <v>1701</v>
      </c>
    </row>
    <row r="62" customFormat="false" ht="15" hidden="false" customHeight="false" outlineLevel="0" collapsed="false">
      <c r="A62" s="0" t="s">
        <v>1702</v>
      </c>
    </row>
    <row r="63" customFormat="false" ht="15" hidden="false" customHeight="false" outlineLevel="0" collapsed="false">
      <c r="A63" s="0" t="s">
        <v>1703</v>
      </c>
    </row>
    <row r="64" customFormat="false" ht="15" hidden="false" customHeight="false" outlineLevel="0" collapsed="false">
      <c r="A64" s="0" t="s">
        <v>1704</v>
      </c>
      <c r="B64" s="141" t="s">
        <v>404</v>
      </c>
    </row>
    <row r="65" customFormat="false" ht="15" hidden="false" customHeight="false" outlineLevel="0" collapsed="false">
      <c r="A65" s="0" t="s">
        <v>1705</v>
      </c>
      <c r="B65" s="141" t="s">
        <v>404</v>
      </c>
    </row>
    <row r="66" customFormat="false" ht="15" hidden="false" customHeight="false" outlineLevel="0" collapsed="false">
      <c r="A66" s="0" t="s">
        <v>1706</v>
      </c>
    </row>
    <row r="67" customFormat="false" ht="15" hidden="false" customHeight="false" outlineLevel="0" collapsed="false">
      <c r="A67" s="0" t="s">
        <v>1684</v>
      </c>
    </row>
    <row r="68" customFormat="false" ht="15" hidden="false" customHeight="false" outlineLevel="0" collapsed="false">
      <c r="A68" s="0" t="s">
        <v>1685</v>
      </c>
    </row>
    <row r="69" customFormat="false" ht="15" hidden="false" customHeight="false" outlineLevel="0" collapsed="false">
      <c r="A69" s="0" t="s">
        <v>1686</v>
      </c>
    </row>
    <row r="70" customFormat="false" ht="15" hidden="false" customHeight="false" outlineLevel="0" collapsed="false">
      <c r="A70" s="0" t="s">
        <v>1707</v>
      </c>
    </row>
    <row r="71" customFormat="false" ht="15" hidden="false" customHeight="false" outlineLevel="0" collapsed="false">
      <c r="A71" s="0" t="s">
        <v>1688</v>
      </c>
    </row>
    <row r="72" customFormat="false" ht="15" hidden="false" customHeight="false" outlineLevel="0" collapsed="false">
      <c r="A72" s="0" t="s">
        <v>1689</v>
      </c>
      <c r="B72" s="141" t="s">
        <v>404</v>
      </c>
    </row>
    <row r="73" customFormat="false" ht="15" hidden="false" customHeight="false" outlineLevel="0" collapsed="false">
      <c r="A73" s="0" t="s">
        <v>1708</v>
      </c>
    </row>
    <row r="74" customFormat="false" ht="15" hidden="false" customHeight="false" outlineLevel="0" collapsed="false">
      <c r="A74" s="0" t="s">
        <v>1691</v>
      </c>
    </row>
    <row r="75" customFormat="false" ht="15" hidden="false" customHeight="false" outlineLevel="0" collapsed="false">
      <c r="A75" s="0" t="s">
        <v>1692</v>
      </c>
    </row>
    <row r="76" customFormat="false" ht="15" hidden="false" customHeight="false" outlineLevel="0" collapsed="false">
      <c r="A76" s="0" t="s">
        <v>1693</v>
      </c>
    </row>
    <row r="77" customFormat="false" ht="15" hidden="false" customHeight="false" outlineLevel="0" collapsed="false">
      <c r="A77" s="0" t="s">
        <v>1694</v>
      </c>
    </row>
    <row r="78" customFormat="false" ht="15" hidden="false" customHeight="false" outlineLevel="0" collapsed="false">
      <c r="A78" s="0" t="s">
        <v>1709</v>
      </c>
    </row>
    <row r="79" customFormat="false" ht="15" hidden="false" customHeight="false" outlineLevel="0" collapsed="false">
      <c r="A79" s="0" t="s">
        <v>1710</v>
      </c>
    </row>
    <row r="80" customFormat="false" ht="15" hidden="false" customHeight="false" outlineLevel="0" collapsed="false">
      <c r="A80" s="0" t="s">
        <v>1711</v>
      </c>
    </row>
    <row r="81" customFormat="false" ht="15" hidden="false" customHeight="false" outlineLevel="0" collapsed="false">
      <c r="A81" s="0" t="s">
        <v>1712</v>
      </c>
    </row>
    <row r="82" customFormat="false" ht="15" hidden="false" customHeight="false" outlineLevel="0" collapsed="false">
      <c r="A82" s="0" t="s">
        <v>1713</v>
      </c>
    </row>
    <row r="83" customFormat="false" ht="15" hidden="false" customHeight="false" outlineLevel="0" collapsed="false">
      <c r="A83" s="0" t="s">
        <v>1714</v>
      </c>
    </row>
    <row r="84" customFormat="false" ht="15" hidden="false" customHeight="false" outlineLevel="0" collapsed="false">
      <c r="A84" s="0" t="s">
        <v>1715</v>
      </c>
    </row>
    <row r="85" customFormat="false" ht="15" hidden="false" customHeight="false" outlineLevel="0" collapsed="false">
      <c r="A85" s="0" t="s">
        <v>1716</v>
      </c>
    </row>
    <row r="86" customFormat="false" ht="15" hidden="false" customHeight="false" outlineLevel="0" collapsed="false">
      <c r="A86" s="0" t="s">
        <v>1717</v>
      </c>
    </row>
    <row r="87" customFormat="false" ht="15" hidden="false" customHeight="false" outlineLevel="0" collapsed="false">
      <c r="A87" s="0" t="s">
        <v>1718</v>
      </c>
    </row>
    <row r="88" customFormat="false" ht="15" hidden="false" customHeight="false" outlineLevel="0" collapsed="false">
      <c r="A88" s="0" t="s">
        <v>1719</v>
      </c>
    </row>
    <row r="89" customFormat="false" ht="15" hidden="false" customHeight="false" outlineLevel="0" collapsed="false">
      <c r="A89" s="0" t="s">
        <v>1720</v>
      </c>
    </row>
    <row r="90" customFormat="false" ht="15" hidden="false" customHeight="false" outlineLevel="0" collapsed="false">
      <c r="A90" s="0" t="s">
        <v>1721</v>
      </c>
    </row>
    <row r="91" customFormat="false" ht="15" hidden="false" customHeight="false" outlineLevel="0" collapsed="false">
      <c r="A91" s="0" t="s">
        <v>1722</v>
      </c>
    </row>
    <row r="92" customFormat="false" ht="15" hidden="false" customHeight="false" outlineLevel="0" collapsed="false">
      <c r="A92" s="0" t="s">
        <v>1723</v>
      </c>
    </row>
    <row r="93" customFormat="false" ht="15" hidden="false" customHeight="false" outlineLevel="0" collapsed="false">
      <c r="A93" s="0" t="s">
        <v>1724</v>
      </c>
    </row>
    <row r="94" customFormat="false" ht="15" hidden="false" customHeight="false" outlineLevel="0" collapsed="false">
      <c r="A94" s="0" t="s">
        <v>1725</v>
      </c>
    </row>
    <row r="95" customFormat="false" ht="15" hidden="false" customHeight="false" outlineLevel="0" collapsed="false">
      <c r="A95" s="0" t="s">
        <v>1726</v>
      </c>
    </row>
    <row r="96" customFormat="false" ht="15" hidden="false" customHeight="false" outlineLevel="0" collapsed="false">
      <c r="A96" s="0" t="s">
        <v>1727</v>
      </c>
    </row>
    <row r="97" customFormat="false" ht="15" hidden="false" customHeight="false" outlineLevel="0" collapsed="false">
      <c r="A97" s="0" t="s">
        <v>1728</v>
      </c>
    </row>
    <row r="98" customFormat="false" ht="15" hidden="false" customHeight="false" outlineLevel="0" collapsed="false">
      <c r="A98" s="0" t="s">
        <v>1729</v>
      </c>
      <c r="B98" s="141" t="s">
        <v>474</v>
      </c>
    </row>
    <row r="99" customFormat="false" ht="15" hidden="false" customHeight="false" outlineLevel="0" collapsed="false">
      <c r="A99" s="0" t="s">
        <v>1730</v>
      </c>
    </row>
    <row r="100" customFormat="false" ht="15" hidden="false" customHeight="false" outlineLevel="0" collapsed="false">
      <c r="A100" s="0" t="s">
        <v>1731</v>
      </c>
    </row>
    <row r="101" customFormat="false" ht="15" hidden="false" customHeight="false" outlineLevel="0" collapsed="false">
      <c r="A101" s="0" t="s">
        <v>1732</v>
      </c>
    </row>
    <row r="102" customFormat="false" ht="15" hidden="false" customHeight="false" outlineLevel="0" collapsed="false">
      <c r="A102" s="0" t="s">
        <v>1733</v>
      </c>
    </row>
    <row r="103" customFormat="false" ht="15" hidden="false" customHeight="false" outlineLevel="0" collapsed="false">
      <c r="A103" s="0" t="s">
        <v>1734</v>
      </c>
    </row>
    <row r="104" customFormat="false" ht="15" hidden="false" customHeight="false" outlineLevel="0" collapsed="false">
      <c r="A104" s="0" t="s">
        <v>1735</v>
      </c>
      <c r="B104" s="141" t="s">
        <v>493</v>
      </c>
    </row>
    <row r="105" customFormat="false" ht="15" hidden="false" customHeight="false" outlineLevel="0" collapsed="false">
      <c r="A105" s="0" t="s">
        <v>1736</v>
      </c>
    </row>
    <row r="106" customFormat="false" ht="15" hidden="false" customHeight="false" outlineLevel="0" collapsed="false">
      <c r="A106" s="0" t="s">
        <v>1737</v>
      </c>
    </row>
    <row r="107" customFormat="false" ht="15" hidden="false" customHeight="false" outlineLevel="0" collapsed="false">
      <c r="A107" s="0" t="s">
        <v>1738</v>
      </c>
    </row>
    <row r="108" customFormat="false" ht="15" hidden="false" customHeight="false" outlineLevel="0" collapsed="false">
      <c r="A108" s="0" t="s">
        <v>1739</v>
      </c>
    </row>
    <row r="109" customFormat="false" ht="15" hidden="false" customHeight="false" outlineLevel="0" collapsed="false">
      <c r="A109" s="0" t="s">
        <v>1740</v>
      </c>
    </row>
    <row r="110" customFormat="false" ht="15" hidden="false" customHeight="false" outlineLevel="0" collapsed="false">
      <c r="A110" s="0" t="s">
        <v>1741</v>
      </c>
      <c r="B110" s="141" t="s">
        <v>533</v>
      </c>
    </row>
    <row r="111" customFormat="false" ht="15" hidden="false" customHeight="false" outlineLevel="0" collapsed="false">
      <c r="A111" s="0" t="s">
        <v>1742</v>
      </c>
    </row>
    <row r="112" customFormat="false" ht="15" hidden="false" customHeight="false" outlineLevel="0" collapsed="false">
      <c r="A112" s="0" t="s">
        <v>1743</v>
      </c>
    </row>
    <row r="113" customFormat="false" ht="15" hidden="false" customHeight="false" outlineLevel="0" collapsed="false">
      <c r="A113" s="0" t="s">
        <v>1744</v>
      </c>
    </row>
    <row r="114" customFormat="false" ht="15" hidden="false" customHeight="false" outlineLevel="0" collapsed="false">
      <c r="A114" s="0" t="s">
        <v>1745</v>
      </c>
    </row>
    <row r="115" customFormat="false" ht="15" hidden="false" customHeight="false" outlineLevel="0" collapsed="false">
      <c r="A115" s="0" t="s">
        <v>1746</v>
      </c>
      <c r="B115" s="141" t="s">
        <v>1747</v>
      </c>
    </row>
    <row r="116" customFormat="false" ht="15" hidden="false" customHeight="false" outlineLevel="0" collapsed="false">
      <c r="A116" s="0" t="s">
        <v>1748</v>
      </c>
    </row>
    <row r="117" customFormat="false" ht="15" hidden="false" customHeight="false" outlineLevel="0" collapsed="false">
      <c r="A117" s="0" t="s">
        <v>1749</v>
      </c>
    </row>
    <row r="118" customFormat="false" ht="15" hidden="false" customHeight="false" outlineLevel="0" collapsed="false">
      <c r="A118" s="0" t="s">
        <v>1750</v>
      </c>
    </row>
    <row r="119" customFormat="false" ht="15" hidden="false" customHeight="false" outlineLevel="0" collapsed="false">
      <c r="A119" s="0" t="s">
        <v>1751</v>
      </c>
    </row>
    <row r="120" customFormat="false" ht="15" hidden="false" customHeight="false" outlineLevel="0" collapsed="false">
      <c r="A120" s="0" t="s">
        <v>1752</v>
      </c>
    </row>
    <row r="121" customFormat="false" ht="15" hidden="false" customHeight="false" outlineLevel="0" collapsed="false">
      <c r="A121" s="0" t="s">
        <v>1753</v>
      </c>
      <c r="B121" s="141" t="s">
        <v>1754</v>
      </c>
    </row>
    <row r="122" customFormat="false" ht="15" hidden="false" customHeight="false" outlineLevel="0" collapsed="false">
      <c r="A122" s="0" t="s">
        <v>1755</v>
      </c>
    </row>
    <row r="123" customFormat="false" ht="15" hidden="false" customHeight="false" outlineLevel="0" collapsed="false">
      <c r="A123" s="0" t="s">
        <v>1756</v>
      </c>
      <c r="B123" s="141" t="s">
        <v>1757</v>
      </c>
    </row>
    <row r="124" customFormat="false" ht="15" hidden="false" customHeight="false" outlineLevel="0" collapsed="false">
      <c r="A124" s="0" t="s">
        <v>1758</v>
      </c>
    </row>
    <row r="125" customFormat="false" ht="15" hidden="false" customHeight="false" outlineLevel="0" collapsed="false">
      <c r="A125" s="0" t="s">
        <v>1759</v>
      </c>
      <c r="B125" s="141" t="s">
        <v>1760</v>
      </c>
    </row>
    <row r="126" customFormat="false" ht="15" hidden="false" customHeight="false" outlineLevel="0" collapsed="false">
      <c r="A126" s="0" t="s">
        <v>1761</v>
      </c>
    </row>
    <row r="127" customFormat="false" ht="15" hidden="false" customHeight="false" outlineLevel="0" collapsed="false">
      <c r="A127" s="0" t="s">
        <v>1762</v>
      </c>
      <c r="B127" s="141" t="s">
        <v>1763</v>
      </c>
    </row>
    <row r="128" customFormat="false" ht="15" hidden="false" customHeight="false" outlineLevel="0" collapsed="false">
      <c r="A128" s="0" t="s">
        <v>1764</v>
      </c>
    </row>
    <row r="129" customFormat="false" ht="15" hidden="false" customHeight="false" outlineLevel="0" collapsed="false">
      <c r="A129" s="0" t="s">
        <v>1765</v>
      </c>
    </row>
    <row r="130" customFormat="false" ht="15" hidden="false" customHeight="false" outlineLevel="0" collapsed="false">
      <c r="A130" s="0" t="s">
        <v>1766</v>
      </c>
    </row>
    <row r="131" customFormat="false" ht="15" hidden="false" customHeight="false" outlineLevel="0" collapsed="false">
      <c r="A131" s="0" t="s">
        <v>1767</v>
      </c>
    </row>
    <row r="132" customFormat="false" ht="15" hidden="false" customHeight="false" outlineLevel="0" collapsed="false">
      <c r="A132" s="0" t="s">
        <v>1768</v>
      </c>
    </row>
    <row r="133" customFormat="false" ht="15" hidden="false" customHeight="false" outlineLevel="0" collapsed="false">
      <c r="A133" s="0" t="s">
        <v>1769</v>
      </c>
    </row>
    <row r="134" customFormat="false" ht="15" hidden="false" customHeight="false" outlineLevel="0" collapsed="false">
      <c r="A134" s="0" t="s">
        <v>1770</v>
      </c>
    </row>
    <row r="135" customFormat="false" ht="15" hidden="false" customHeight="false" outlineLevel="0" collapsed="false">
      <c r="A135" s="0" t="s">
        <v>1771</v>
      </c>
    </row>
    <row r="136" customFormat="false" ht="15" hidden="false" customHeight="false" outlineLevel="0" collapsed="false">
      <c r="A136" s="0" t="s">
        <v>1772</v>
      </c>
    </row>
    <row r="137" customFormat="false" ht="15" hidden="false" customHeight="false" outlineLevel="0" collapsed="false">
      <c r="A137" s="0" t="s">
        <v>1773</v>
      </c>
    </row>
    <row r="138" customFormat="false" ht="15" hidden="false" customHeight="false" outlineLevel="0" collapsed="false">
      <c r="A138" s="0" t="s">
        <v>1774</v>
      </c>
    </row>
    <row r="139" customFormat="false" ht="15" hidden="false" customHeight="false" outlineLevel="0" collapsed="false">
      <c r="A139" s="0" t="s">
        <v>1768</v>
      </c>
    </row>
    <row r="140" customFormat="false" ht="15" hidden="false" customHeight="false" outlineLevel="0" collapsed="false">
      <c r="A140" s="0" t="s">
        <v>1775</v>
      </c>
    </row>
    <row r="141" customFormat="false" ht="15" hidden="false" customHeight="false" outlineLevel="0" collapsed="false">
      <c r="A141" s="0" t="s">
        <v>1776</v>
      </c>
    </row>
    <row r="142" customFormat="false" ht="15" hidden="false" customHeight="false" outlineLevel="0" collapsed="false">
      <c r="A142" s="0" t="s">
        <v>1771</v>
      </c>
    </row>
    <row r="143" customFormat="false" ht="15" hidden="false" customHeight="false" outlineLevel="0" collapsed="false">
      <c r="A143" s="0" t="s">
        <v>1772</v>
      </c>
    </row>
    <row r="144" customFormat="false" ht="15" hidden="false" customHeight="false" outlineLevel="0" collapsed="false">
      <c r="A144" s="0" t="s">
        <v>1773</v>
      </c>
    </row>
    <row r="145" customFormat="false" ht="15" hidden="false" customHeight="false" outlineLevel="0" collapsed="false">
      <c r="A145" s="0" t="s">
        <v>1777</v>
      </c>
    </row>
    <row r="146" customFormat="false" ht="15" hidden="false" customHeight="false" outlineLevel="0" collapsed="false">
      <c r="A146" s="0" t="s">
        <v>1768</v>
      </c>
    </row>
    <row r="147" customFormat="false" ht="15" hidden="false" customHeight="false" outlineLevel="0" collapsed="false">
      <c r="A147" s="0" t="s">
        <v>1778</v>
      </c>
    </row>
    <row r="148" customFormat="false" ht="15" hidden="false" customHeight="false" outlineLevel="0" collapsed="false">
      <c r="A148" s="0" t="s">
        <v>1779</v>
      </c>
    </row>
    <row r="149" customFormat="false" ht="15" hidden="false" customHeight="false" outlineLevel="0" collapsed="false">
      <c r="A149" s="0" t="s">
        <v>1771</v>
      </c>
    </row>
    <row r="150" customFormat="false" ht="15" hidden="false" customHeight="false" outlineLevel="0" collapsed="false">
      <c r="A150" s="0" t="s">
        <v>1772</v>
      </c>
    </row>
    <row r="151" customFormat="false" ht="15" hidden="false" customHeight="false" outlineLevel="0" collapsed="false">
      <c r="A151" s="0" t="s">
        <v>1780</v>
      </c>
    </row>
    <row r="152" customFormat="false" ht="15" hidden="false" customHeight="false" outlineLevel="0" collapsed="false">
      <c r="A152" s="0" t="s">
        <v>1781</v>
      </c>
    </row>
    <row r="153" customFormat="false" ht="15" hidden="false" customHeight="false" outlineLevel="0" collapsed="false">
      <c r="A153" s="0" t="s">
        <v>1782</v>
      </c>
    </row>
    <row r="154" customFormat="false" ht="15" hidden="false" customHeight="false" outlineLevel="0" collapsed="false">
      <c r="A154" s="0" t="s">
        <v>1783</v>
      </c>
    </row>
    <row r="155" customFormat="false" ht="15" hidden="false" customHeight="false" outlineLevel="0" collapsed="false">
      <c r="A155" s="0" t="s">
        <v>1784</v>
      </c>
      <c r="B155" s="141" t="s">
        <v>1785</v>
      </c>
    </row>
    <row r="156" customFormat="false" ht="15" hidden="false" customHeight="false" outlineLevel="0" collapsed="false">
      <c r="A156" s="0" t="s">
        <v>1786</v>
      </c>
      <c r="B156" s="141" t="s">
        <v>631</v>
      </c>
    </row>
    <row r="157" customFormat="false" ht="15" hidden="false" customHeight="false" outlineLevel="0" collapsed="false">
      <c r="A157" s="0" t="s">
        <v>1787</v>
      </c>
      <c r="B157" s="141" t="s">
        <v>636</v>
      </c>
    </row>
    <row r="158" customFormat="false" ht="15" hidden="false" customHeight="false" outlineLevel="0" collapsed="false">
      <c r="A158" s="0" t="s">
        <v>1788</v>
      </c>
    </row>
    <row r="159" customFormat="false" ht="15" hidden="false" customHeight="false" outlineLevel="0" collapsed="false">
      <c r="A159" s="0" t="s">
        <v>1784</v>
      </c>
    </row>
    <row r="160" customFormat="false" ht="15" hidden="false" customHeight="false" outlineLevel="0" collapsed="false">
      <c r="A160" s="0" t="s">
        <v>1789</v>
      </c>
    </row>
    <row r="161" customFormat="false" ht="15" hidden="false" customHeight="false" outlineLevel="0" collapsed="false">
      <c r="A161" s="0" t="s">
        <v>1790</v>
      </c>
    </row>
    <row r="162" customFormat="false" ht="15" hidden="false" customHeight="false" outlineLevel="0" collapsed="false">
      <c r="A162" s="0" t="s">
        <v>1791</v>
      </c>
    </row>
    <row r="163" customFormat="false" ht="15" hidden="false" customHeight="false" outlineLevel="0" collapsed="false">
      <c r="A163" s="0" t="s">
        <v>1792</v>
      </c>
      <c r="B163" s="141" t="s">
        <v>1785</v>
      </c>
    </row>
    <row r="164" customFormat="false" ht="15" hidden="false" customHeight="false" outlineLevel="0" collapsed="false">
      <c r="A164" s="0" t="s">
        <v>1793</v>
      </c>
      <c r="B164" s="141" t="s">
        <v>631</v>
      </c>
    </row>
    <row r="165" customFormat="false" ht="15" hidden="false" customHeight="false" outlineLevel="0" collapsed="false">
      <c r="A165" s="0" t="s">
        <v>1794</v>
      </c>
      <c r="B165" s="141" t="s">
        <v>636</v>
      </c>
    </row>
    <row r="166" customFormat="false" ht="15" hidden="false" customHeight="false" outlineLevel="0" collapsed="false">
      <c r="A166" s="0" t="s">
        <v>1795</v>
      </c>
    </row>
    <row r="167" customFormat="false" ht="15" hidden="false" customHeight="false" outlineLevel="0" collapsed="false">
      <c r="A167" s="0" t="s">
        <v>1796</v>
      </c>
    </row>
    <row r="168" customFormat="false" ht="15" hidden="false" customHeight="false" outlineLevel="0" collapsed="false">
      <c r="A168" s="0" t="s">
        <v>1797</v>
      </c>
    </row>
    <row r="169" customFormat="false" ht="15" hidden="false" customHeight="false" outlineLevel="0" collapsed="false">
      <c r="A169" s="0" t="s">
        <v>1798</v>
      </c>
    </row>
    <row r="170" customFormat="false" ht="15" hidden="false" customHeight="false" outlineLevel="0" collapsed="false">
      <c r="A170" s="0" t="s">
        <v>1799</v>
      </c>
    </row>
    <row r="171" customFormat="false" ht="15" hidden="false" customHeight="false" outlineLevel="0" collapsed="false">
      <c r="A171" s="0" t="s">
        <v>1744</v>
      </c>
    </row>
    <row r="172" customFormat="false" ht="15" hidden="false" customHeight="false" outlineLevel="0" collapsed="false">
      <c r="A172" s="0" t="s">
        <v>1800</v>
      </c>
    </row>
    <row r="173" customFormat="false" ht="15" hidden="false" customHeight="false" outlineLevel="0" collapsed="false">
      <c r="A173" s="0" t="s">
        <v>1801</v>
      </c>
      <c r="B173" s="141" t="s">
        <v>1747</v>
      </c>
    </row>
    <row r="174" customFormat="false" ht="15" hidden="false" customHeight="false" outlineLevel="0" collapsed="false">
      <c r="A174" s="0" t="s">
        <v>1802</v>
      </c>
    </row>
    <row r="175" customFormat="false" ht="15" hidden="false" customHeight="false" outlineLevel="0" collapsed="false">
      <c r="A175" s="0" t="s">
        <v>1803</v>
      </c>
    </row>
    <row r="176" customFormat="false" ht="15" hidden="false" customHeight="false" outlineLevel="0" collapsed="false">
      <c r="A176" s="0" t="s">
        <v>1804</v>
      </c>
    </row>
    <row r="177" customFormat="false" ht="15" hidden="false" customHeight="false" outlineLevel="0" collapsed="false">
      <c r="A177" s="0" t="s">
        <v>1805</v>
      </c>
    </row>
    <row r="178" customFormat="false" ht="15" hidden="false" customHeight="false" outlineLevel="0" collapsed="false">
      <c r="A178" s="0" t="s">
        <v>1806</v>
      </c>
      <c r="B178" s="141" t="s">
        <v>1754</v>
      </c>
    </row>
    <row r="179" customFormat="false" ht="15" hidden="false" customHeight="false" outlineLevel="0" collapsed="false">
      <c r="A179" s="0" t="s">
        <v>1807</v>
      </c>
      <c r="B179" s="141" t="s">
        <v>1757</v>
      </c>
    </row>
    <row r="180" customFormat="false" ht="15" hidden="false" customHeight="false" outlineLevel="0" collapsed="false">
      <c r="A180" s="0" t="s">
        <v>1759</v>
      </c>
      <c r="B180" s="141" t="s">
        <v>1760</v>
      </c>
    </row>
    <row r="181" customFormat="false" ht="15" hidden="false" customHeight="false" outlineLevel="0" collapsed="false">
      <c r="A181" s="0" t="s">
        <v>1808</v>
      </c>
      <c r="B181" s="141" t="s">
        <v>1763</v>
      </c>
    </row>
    <row r="182" customFormat="false" ht="15" hidden="false" customHeight="false" outlineLevel="0" collapsed="false">
      <c r="A182" s="0" t="s">
        <v>1773</v>
      </c>
    </row>
    <row r="183" customFormat="false" ht="15" hidden="false" customHeight="false" outlineLevel="0" collapsed="false">
      <c r="A183" s="0" t="s">
        <v>1809</v>
      </c>
    </row>
    <row r="184" customFormat="false" ht="15" hidden="false" customHeight="false" outlineLevel="0" collapsed="false">
      <c r="A184" s="0" t="s">
        <v>1768</v>
      </c>
    </row>
    <row r="185" customFormat="false" ht="15" hidden="false" customHeight="false" outlineLevel="0" collapsed="false">
      <c r="A185" s="0" t="s">
        <v>1810</v>
      </c>
    </row>
    <row r="186" customFormat="false" ht="15" hidden="false" customHeight="false" outlineLevel="0" collapsed="false">
      <c r="A186" s="0" t="s">
        <v>1776</v>
      </c>
    </row>
    <row r="187" customFormat="false" ht="15" hidden="false" customHeight="false" outlineLevel="0" collapsed="false">
      <c r="A187" s="0" t="s">
        <v>1771</v>
      </c>
    </row>
    <row r="188" customFormat="false" ht="15" hidden="false" customHeight="false" outlineLevel="0" collapsed="false">
      <c r="A188" s="0" t="s">
        <v>1772</v>
      </c>
    </row>
    <row r="189" customFormat="false" ht="15" hidden="false" customHeight="false" outlineLevel="0" collapsed="false">
      <c r="A189" s="0" t="s">
        <v>1780</v>
      </c>
    </row>
    <row r="190" customFormat="false" ht="15" hidden="false" customHeight="false" outlineLevel="0" collapsed="false">
      <c r="A190" s="0" t="s">
        <v>1811</v>
      </c>
    </row>
    <row r="191" customFormat="false" ht="15" hidden="false" customHeight="false" outlineLevel="0" collapsed="false">
      <c r="A191" s="0" t="s">
        <v>1786</v>
      </c>
    </row>
    <row r="192" customFormat="false" ht="15" hidden="false" customHeight="false" outlineLevel="0" collapsed="false">
      <c r="A192" s="0" t="s">
        <v>1812</v>
      </c>
    </row>
    <row r="193" customFormat="false" ht="15" hidden="false" customHeight="false" outlineLevel="0" collapsed="false">
      <c r="A193" s="0" t="s">
        <v>1788</v>
      </c>
    </row>
    <row r="194" customFormat="false" ht="15" hidden="false" customHeight="false" outlineLevel="0" collapsed="false">
      <c r="A194" s="0" t="s">
        <v>1784</v>
      </c>
    </row>
    <row r="195" customFormat="false" ht="15" hidden="false" customHeight="false" outlineLevel="0" collapsed="false">
      <c r="A195" s="0" t="s">
        <v>1813</v>
      </c>
    </row>
    <row r="196" customFormat="false" ht="15" hidden="false" customHeight="false" outlineLevel="0" collapsed="false">
      <c r="A196" s="0" t="s">
        <v>1814</v>
      </c>
    </row>
    <row r="197" customFormat="false" ht="15" hidden="false" customHeight="false" outlineLevel="0" collapsed="false">
      <c r="A197" s="0" t="s">
        <v>1815</v>
      </c>
    </row>
    <row r="198" customFormat="false" ht="15" hidden="false" customHeight="false" outlineLevel="0" collapsed="false">
      <c r="A198" s="0" t="s">
        <v>1784</v>
      </c>
    </row>
    <row r="199" customFormat="false" ht="15" hidden="false" customHeight="false" outlineLevel="0" collapsed="false">
      <c r="A199" s="0" t="s">
        <v>1789</v>
      </c>
    </row>
    <row r="200" customFormat="false" ht="15" hidden="false" customHeight="false" outlineLevel="0" collapsed="false">
      <c r="A200" s="0" t="s">
        <v>1790</v>
      </c>
    </row>
    <row r="201" customFormat="false" ht="15" hidden="false" customHeight="false" outlineLevel="0" collapsed="false">
      <c r="A201" s="0" t="s">
        <v>1791</v>
      </c>
    </row>
    <row r="202" customFormat="false" ht="15" hidden="false" customHeight="false" outlineLevel="0" collapsed="false">
      <c r="A202" s="0" t="s">
        <v>1792</v>
      </c>
    </row>
    <row r="203" customFormat="false" ht="15" hidden="false" customHeight="false" outlineLevel="0" collapsed="false">
      <c r="A203" s="0" t="s">
        <v>1793</v>
      </c>
    </row>
    <row r="204" customFormat="false" ht="15" hidden="false" customHeight="false" outlineLevel="0" collapsed="false">
      <c r="A204" s="0" t="s">
        <v>1794</v>
      </c>
    </row>
    <row r="205" customFormat="false" ht="15" hidden="false" customHeight="false" outlineLevel="0" collapsed="false">
      <c r="A205" s="0" t="s">
        <v>1816</v>
      </c>
    </row>
    <row r="206" customFormat="false" ht="15" hidden="false" customHeight="false" outlineLevel="0" collapsed="false">
      <c r="A206" s="0" t="s">
        <v>1796</v>
      </c>
    </row>
    <row r="207" customFormat="false" ht="15" hidden="false" customHeight="false" outlineLevel="0" collapsed="false">
      <c r="A207" s="0" t="s">
        <v>1817</v>
      </c>
    </row>
    <row r="208" customFormat="false" ht="15" hidden="false" customHeight="false" outlineLevel="0" collapsed="false">
      <c r="A208" s="0" t="s">
        <v>1818</v>
      </c>
    </row>
    <row r="209" customFormat="false" ht="15" hidden="false" customHeight="false" outlineLevel="0" collapsed="false">
      <c r="A209" s="0" t="s">
        <v>1819</v>
      </c>
    </row>
    <row r="210" customFormat="false" ht="15" hidden="false" customHeight="false" outlineLevel="0" collapsed="false">
      <c r="A210" s="0" t="s">
        <v>1773</v>
      </c>
    </row>
    <row r="211" customFormat="false" ht="15" hidden="false" customHeight="false" outlineLevel="0" collapsed="false">
      <c r="A211" s="0" t="s">
        <v>1820</v>
      </c>
    </row>
    <row r="212" customFormat="false" ht="15" hidden="false" customHeight="false" outlineLevel="0" collapsed="false">
      <c r="A212" s="0" t="s">
        <v>1821</v>
      </c>
    </row>
    <row r="213" customFormat="false" ht="15" hidden="false" customHeight="false" outlineLevel="0" collapsed="false">
      <c r="A213" s="0" t="s">
        <v>1822</v>
      </c>
    </row>
    <row r="214" customFormat="false" ht="15" hidden="false" customHeight="false" outlineLevel="0" collapsed="false">
      <c r="A214" s="0" t="s">
        <v>1823</v>
      </c>
    </row>
    <row r="215" customFormat="false" ht="15" hidden="false" customHeight="false" outlineLevel="0" collapsed="false">
      <c r="A215" s="0" t="s">
        <v>1824</v>
      </c>
    </row>
    <row r="216" customFormat="false" ht="15" hidden="false" customHeight="false" outlineLevel="0" collapsed="false">
      <c r="A216" s="0" t="s">
        <v>1825</v>
      </c>
    </row>
    <row r="217" customFormat="false" ht="15" hidden="false" customHeight="false" outlineLevel="0" collapsed="false">
      <c r="A217" s="0" t="s">
        <v>1826</v>
      </c>
    </row>
    <row r="218" customFormat="false" ht="15" hidden="false" customHeight="false" outlineLevel="0" collapsed="false">
      <c r="A218" s="0" t="s">
        <v>1827</v>
      </c>
    </row>
    <row r="219" customFormat="false" ht="15" hidden="false" customHeight="false" outlineLevel="0" collapsed="false">
      <c r="A219" s="0" t="s">
        <v>1828</v>
      </c>
    </row>
    <row r="220" customFormat="false" ht="15" hidden="false" customHeight="false" outlineLevel="0" collapsed="false">
      <c r="A220" s="0" t="s">
        <v>1829</v>
      </c>
    </row>
    <row r="221" customFormat="false" ht="15" hidden="false" customHeight="false" outlineLevel="0" collapsed="false">
      <c r="A221" s="0" t="s">
        <v>1830</v>
      </c>
    </row>
    <row r="222" customFormat="false" ht="15" hidden="false" customHeight="false" outlineLevel="0" collapsed="false">
      <c r="A222" s="0" t="s">
        <v>1831</v>
      </c>
    </row>
    <row r="223" customFormat="false" ht="15" hidden="false" customHeight="false" outlineLevel="0" collapsed="false">
      <c r="A223" s="0" t="s">
        <v>1832</v>
      </c>
    </row>
    <row r="224" customFormat="false" ht="15" hidden="false" customHeight="false" outlineLevel="0" collapsed="false">
      <c r="A224" s="0" t="s">
        <v>1833</v>
      </c>
    </row>
    <row r="225" customFormat="false" ht="15" hidden="false" customHeight="false" outlineLevel="0" collapsed="false">
      <c r="A225" s="0" t="s">
        <v>1834</v>
      </c>
    </row>
    <row r="226" customFormat="false" ht="15" hidden="false" customHeight="false" outlineLevel="0" collapsed="false">
      <c r="A226" s="0" t="s">
        <v>1835</v>
      </c>
    </row>
    <row r="227" customFormat="false" ht="15" hidden="false" customHeight="false" outlineLevel="0" collapsed="false">
      <c r="A227" s="0" t="s">
        <v>1836</v>
      </c>
    </row>
    <row r="228" customFormat="false" ht="15" hidden="false" customHeight="false" outlineLevel="0" collapsed="false">
      <c r="A228" s="0" t="s">
        <v>1837</v>
      </c>
    </row>
    <row r="229" customFormat="false" ht="15" hidden="false" customHeight="false" outlineLevel="0" collapsed="false">
      <c r="A229" s="0" t="s">
        <v>1838</v>
      </c>
    </row>
    <row r="230" customFormat="false" ht="15" hidden="false" customHeight="false" outlineLevel="0" collapsed="false">
      <c r="A230" s="0" t="s">
        <v>1839</v>
      </c>
    </row>
    <row r="231" customFormat="false" ht="15" hidden="false" customHeight="false" outlineLevel="0" collapsed="false">
      <c r="A231" s="0" t="s">
        <v>1840</v>
      </c>
    </row>
    <row r="232" customFormat="false" ht="15" hidden="false" customHeight="false" outlineLevel="0" collapsed="false">
      <c r="A232" s="0" t="s">
        <v>1773</v>
      </c>
    </row>
    <row r="233" customFormat="false" ht="15" hidden="false" customHeight="false" outlineLevel="0" collapsed="false">
      <c r="A233" s="0" t="s">
        <v>1841</v>
      </c>
    </row>
    <row r="234" customFormat="false" ht="15" hidden="false" customHeight="false" outlineLevel="0" collapsed="false">
      <c r="A234" s="0" t="s">
        <v>1821</v>
      </c>
    </row>
    <row r="235" customFormat="false" ht="15" hidden="false" customHeight="false" outlineLevel="0" collapsed="false">
      <c r="A235" s="0" t="s">
        <v>1842</v>
      </c>
    </row>
    <row r="236" customFormat="false" ht="15" hidden="false" customHeight="false" outlineLevel="0" collapsed="false">
      <c r="A236" s="0" t="s">
        <v>1823</v>
      </c>
    </row>
    <row r="237" customFormat="false" ht="15" hidden="false" customHeight="false" outlineLevel="0" collapsed="false">
      <c r="A237" s="0" t="s">
        <v>1843</v>
      </c>
    </row>
    <row r="238" customFormat="false" ht="15" hidden="false" customHeight="false" outlineLevel="0" collapsed="false">
      <c r="A238" s="0" t="s">
        <v>1825</v>
      </c>
    </row>
    <row r="239" customFormat="false" ht="15" hidden="false" customHeight="false" outlineLevel="0" collapsed="false">
      <c r="A239" s="0" t="s">
        <v>1826</v>
      </c>
    </row>
    <row r="240" customFormat="false" ht="15" hidden="false" customHeight="false" outlineLevel="0" collapsed="false">
      <c r="A240" s="0" t="s">
        <v>1827</v>
      </c>
      <c r="B240" s="141" t="s">
        <v>1844</v>
      </c>
    </row>
    <row r="241" customFormat="false" ht="15" hidden="false" customHeight="false" outlineLevel="0" collapsed="false">
      <c r="A241" s="0" t="s">
        <v>1845</v>
      </c>
      <c r="B241" s="141" t="s">
        <v>1846</v>
      </c>
    </row>
    <row r="242" customFormat="false" ht="15" hidden="false" customHeight="false" outlineLevel="0" collapsed="false">
      <c r="A242" s="0" t="s">
        <v>1829</v>
      </c>
    </row>
    <row r="243" customFormat="false" ht="15" hidden="false" customHeight="false" outlineLevel="0" collapsed="false">
      <c r="A243" s="0" t="s">
        <v>1830</v>
      </c>
    </row>
    <row r="244" customFormat="false" ht="15" hidden="false" customHeight="false" outlineLevel="0" collapsed="false">
      <c r="A244" s="0" t="s">
        <v>1847</v>
      </c>
    </row>
    <row r="245" customFormat="false" ht="15" hidden="false" customHeight="false" outlineLevel="0" collapsed="false">
      <c r="A245" s="0" t="s">
        <v>1848</v>
      </c>
    </row>
    <row r="246" customFormat="false" ht="15" hidden="false" customHeight="false" outlineLevel="0" collapsed="false">
      <c r="A246" s="0" t="s">
        <v>1833</v>
      </c>
    </row>
    <row r="247" customFormat="false" ht="15" hidden="false" customHeight="false" outlineLevel="0" collapsed="false">
      <c r="A247" s="0" t="s">
        <v>1834</v>
      </c>
    </row>
    <row r="248" customFormat="false" ht="15" hidden="false" customHeight="false" outlineLevel="0" collapsed="false">
      <c r="A248" s="0" t="s">
        <v>1849</v>
      </c>
    </row>
    <row r="249" customFormat="false" ht="15" hidden="false" customHeight="false" outlineLevel="0" collapsed="false">
      <c r="A249" s="0" t="s">
        <v>1836</v>
      </c>
    </row>
    <row r="250" customFormat="false" ht="15" hidden="false" customHeight="false" outlineLevel="0" collapsed="false">
      <c r="A250" s="0" t="s">
        <v>1837</v>
      </c>
    </row>
    <row r="251" customFormat="false" ht="15" hidden="false" customHeight="false" outlineLevel="0" collapsed="false">
      <c r="A251" s="0" t="s">
        <v>1838</v>
      </c>
    </row>
    <row r="252" customFormat="false" ht="15" hidden="false" customHeight="false" outlineLevel="0" collapsed="false">
      <c r="A252" s="0" t="s">
        <v>1839</v>
      </c>
    </row>
    <row r="253" customFormat="false" ht="15" hidden="false" customHeight="false" outlineLevel="0" collapsed="false">
      <c r="A253" s="0" t="s">
        <v>1850</v>
      </c>
    </row>
    <row r="254" customFormat="false" ht="15" hidden="false" customHeight="false" outlineLevel="0" collapsed="false">
      <c r="A254" s="0" t="s">
        <v>1773</v>
      </c>
    </row>
    <row r="255" customFormat="false" ht="15" hidden="false" customHeight="false" outlineLevel="0" collapsed="false">
      <c r="A255" s="0" t="s">
        <v>1851</v>
      </c>
    </row>
    <row r="256" customFormat="false" ht="15" hidden="false" customHeight="false" outlineLevel="0" collapsed="false">
      <c r="A256" s="0" t="s">
        <v>1821</v>
      </c>
    </row>
    <row r="257" customFormat="false" ht="15" hidden="false" customHeight="false" outlineLevel="0" collapsed="false">
      <c r="A257" s="0" t="s">
        <v>1842</v>
      </c>
    </row>
    <row r="258" customFormat="false" ht="15" hidden="false" customHeight="false" outlineLevel="0" collapsed="false">
      <c r="A258" s="0" t="s">
        <v>1823</v>
      </c>
    </row>
    <row r="259" customFormat="false" ht="15" hidden="false" customHeight="false" outlineLevel="0" collapsed="false">
      <c r="A259" s="0" t="s">
        <v>1843</v>
      </c>
    </row>
    <row r="260" customFormat="false" ht="15" hidden="false" customHeight="false" outlineLevel="0" collapsed="false">
      <c r="A260" s="0" t="s">
        <v>1825</v>
      </c>
    </row>
    <row r="261" customFormat="false" ht="15" hidden="false" customHeight="false" outlineLevel="0" collapsed="false">
      <c r="A261" s="0" t="s">
        <v>1826</v>
      </c>
    </row>
    <row r="262" customFormat="false" ht="15" hidden="false" customHeight="false" outlineLevel="0" collapsed="false">
      <c r="A262" s="0" t="s">
        <v>1827</v>
      </c>
    </row>
    <row r="263" customFormat="false" ht="15" hidden="false" customHeight="false" outlineLevel="0" collapsed="false">
      <c r="A263" s="0" t="s">
        <v>1828</v>
      </c>
    </row>
    <row r="264" customFormat="false" ht="15" hidden="false" customHeight="false" outlineLevel="0" collapsed="false">
      <c r="A264" s="0" t="s">
        <v>1829</v>
      </c>
    </row>
    <row r="265" customFormat="false" ht="15" hidden="false" customHeight="false" outlineLevel="0" collapsed="false">
      <c r="A265" s="0" t="s">
        <v>1830</v>
      </c>
    </row>
    <row r="266" customFormat="false" ht="15" hidden="false" customHeight="false" outlineLevel="0" collapsed="false">
      <c r="A266" s="0" t="s">
        <v>1831</v>
      </c>
    </row>
    <row r="267" customFormat="false" ht="15" hidden="false" customHeight="false" outlineLevel="0" collapsed="false">
      <c r="A267" s="0" t="s">
        <v>1832</v>
      </c>
      <c r="B267" s="141" t="s">
        <v>599</v>
      </c>
    </row>
    <row r="268" customFormat="false" ht="15" hidden="false" customHeight="false" outlineLevel="0" collapsed="false">
      <c r="A268" s="0" t="s">
        <v>1833</v>
      </c>
    </row>
    <row r="269" customFormat="false" ht="15" hidden="false" customHeight="false" outlineLevel="0" collapsed="false">
      <c r="A269" s="0" t="s">
        <v>1834</v>
      </c>
      <c r="B269" s="141" t="s">
        <v>1852</v>
      </c>
    </row>
    <row r="270" customFormat="false" ht="15" hidden="false" customHeight="false" outlineLevel="0" collapsed="false">
      <c r="A270" s="0" t="s">
        <v>1835</v>
      </c>
    </row>
    <row r="271" customFormat="false" ht="15" hidden="false" customHeight="false" outlineLevel="0" collapsed="false">
      <c r="A271" s="0" t="s">
        <v>1836</v>
      </c>
    </row>
    <row r="272" customFormat="false" ht="15" hidden="false" customHeight="false" outlineLevel="0" collapsed="false">
      <c r="A272" s="0" t="s">
        <v>1837</v>
      </c>
    </row>
    <row r="273" customFormat="false" ht="15" hidden="false" customHeight="false" outlineLevel="0" collapsed="false">
      <c r="A273" s="0" t="s">
        <v>1838</v>
      </c>
      <c r="B273" s="141" t="s">
        <v>620</v>
      </c>
    </row>
    <row r="274" customFormat="false" ht="15" hidden="false" customHeight="false" outlineLevel="0" collapsed="false">
      <c r="A274" s="0" t="s">
        <v>1839</v>
      </c>
    </row>
    <row r="275" customFormat="false" ht="15" hidden="false" customHeight="false" outlineLevel="0" collapsed="false">
      <c r="A275" s="0" t="s">
        <v>1853</v>
      </c>
    </row>
    <row r="276" customFormat="false" ht="15" hidden="false" customHeight="false" outlineLevel="0" collapsed="false">
      <c r="A276" s="0" t="s">
        <v>1854</v>
      </c>
    </row>
    <row r="277" customFormat="false" ht="15" hidden="false" customHeight="false" outlineLevel="0" collapsed="false">
      <c r="A277" s="0" t="s">
        <v>1855</v>
      </c>
      <c r="B277" s="141" t="s">
        <v>627</v>
      </c>
    </row>
    <row r="278" customFormat="false" ht="15" hidden="false" customHeight="false" outlineLevel="0" collapsed="false">
      <c r="A278" s="0" t="s">
        <v>1856</v>
      </c>
      <c r="B278" s="141" t="s">
        <v>631</v>
      </c>
    </row>
    <row r="279" customFormat="false" ht="15" hidden="false" customHeight="false" outlineLevel="0" collapsed="false">
      <c r="A279" s="0" t="s">
        <v>1857</v>
      </c>
      <c r="B279" s="141" t="s">
        <v>636</v>
      </c>
    </row>
    <row r="280" customFormat="false" ht="15" hidden="false" customHeight="false" outlineLevel="0" collapsed="false">
      <c r="A280" s="0" t="s">
        <v>1858</v>
      </c>
    </row>
    <row r="281" customFormat="false" ht="15" hidden="false" customHeight="false" outlineLevel="0" collapsed="false">
      <c r="A281" s="0" t="s">
        <v>1859</v>
      </c>
      <c r="B281" s="141" t="s">
        <v>627</v>
      </c>
    </row>
    <row r="282" customFormat="false" ht="15" hidden="false" customHeight="false" outlineLevel="0" collapsed="false">
      <c r="A282" s="0" t="s">
        <v>1860</v>
      </c>
      <c r="B282" s="141" t="s">
        <v>631</v>
      </c>
    </row>
    <row r="283" customFormat="false" ht="15" hidden="false" customHeight="false" outlineLevel="0" collapsed="false">
      <c r="A283" s="0" t="s">
        <v>1861</v>
      </c>
      <c r="B283" s="141" t="s">
        <v>636</v>
      </c>
    </row>
    <row r="284" customFormat="false" ht="15" hidden="false" customHeight="false" outlineLevel="0" collapsed="false">
      <c r="A284" s="0" t="s">
        <v>1862</v>
      </c>
    </row>
    <row r="285" customFormat="false" ht="15" hidden="false" customHeight="false" outlineLevel="0" collapsed="false">
      <c r="A285" s="0" t="s">
        <v>1863</v>
      </c>
      <c r="B285" s="141" t="s">
        <v>1864</v>
      </c>
    </row>
    <row r="286" customFormat="false" ht="15" hidden="false" customHeight="false" outlineLevel="0" collapsed="false">
      <c r="A286" s="0" t="s">
        <v>1865</v>
      </c>
      <c r="B286" s="141" t="s">
        <v>631</v>
      </c>
    </row>
    <row r="287" customFormat="false" ht="15" hidden="false" customHeight="false" outlineLevel="0" collapsed="false">
      <c r="A287" s="0" t="s">
        <v>1866</v>
      </c>
      <c r="B287" s="141" t="s">
        <v>636</v>
      </c>
    </row>
    <row r="288" customFormat="false" ht="15" hidden="false" customHeight="false" outlineLevel="0" collapsed="false">
      <c r="A288" s="0" t="s">
        <v>1867</v>
      </c>
    </row>
    <row r="289" customFormat="false" ht="15" hidden="false" customHeight="false" outlineLevel="0" collapsed="false">
      <c r="A289" s="0" t="s">
        <v>1868</v>
      </c>
      <c r="B289" s="141" t="s">
        <v>1864</v>
      </c>
    </row>
    <row r="290" customFormat="false" ht="15" hidden="false" customHeight="false" outlineLevel="0" collapsed="false">
      <c r="A290" s="0" t="s">
        <v>1865</v>
      </c>
      <c r="B290" s="141" t="s">
        <v>631</v>
      </c>
    </row>
    <row r="291" customFormat="false" ht="15" hidden="false" customHeight="false" outlineLevel="0" collapsed="false">
      <c r="A291" s="0" t="s">
        <v>1869</v>
      </c>
      <c r="B291" s="141" t="s">
        <v>636</v>
      </c>
    </row>
    <row r="292" customFormat="false" ht="15" hidden="false" customHeight="false" outlineLevel="0" collapsed="false">
      <c r="A292" s="0" t="s">
        <v>1870</v>
      </c>
    </row>
    <row r="293" customFormat="false" ht="15" hidden="false" customHeight="false" outlineLevel="0" collapsed="false">
      <c r="A293" s="0" t="s">
        <v>1868</v>
      </c>
      <c r="B293" s="141" t="s">
        <v>1864</v>
      </c>
    </row>
    <row r="294" customFormat="false" ht="15" hidden="false" customHeight="false" outlineLevel="0" collapsed="false">
      <c r="A294" s="0" t="s">
        <v>1871</v>
      </c>
      <c r="B294" s="141" t="s">
        <v>631</v>
      </c>
    </row>
    <row r="295" customFormat="false" ht="15" hidden="false" customHeight="false" outlineLevel="0" collapsed="false">
      <c r="A295" s="0" t="s">
        <v>1872</v>
      </c>
      <c r="B295" s="141" t="s">
        <v>636</v>
      </c>
    </row>
    <row r="296" customFormat="false" ht="15" hidden="false" customHeight="false" outlineLevel="0" collapsed="false">
      <c r="A296" s="0" t="s">
        <v>1873</v>
      </c>
    </row>
    <row r="297" customFormat="false" ht="15" hidden="false" customHeight="false" outlineLevel="0" collapsed="false">
      <c r="A297" s="0" t="s">
        <v>1874</v>
      </c>
      <c r="B297" s="141" t="s">
        <v>1864</v>
      </c>
    </row>
    <row r="298" customFormat="false" ht="15" hidden="false" customHeight="false" outlineLevel="0" collapsed="false">
      <c r="A298" s="0" t="s">
        <v>1875</v>
      </c>
      <c r="B298" s="141" t="s">
        <v>631</v>
      </c>
    </row>
    <row r="299" customFormat="false" ht="15" hidden="false" customHeight="false" outlineLevel="0" collapsed="false">
      <c r="A299" s="0" t="s">
        <v>1876</v>
      </c>
      <c r="B299" s="141" t="s">
        <v>636</v>
      </c>
    </row>
    <row r="300" customFormat="false" ht="15" hidden="false" customHeight="false" outlineLevel="0" collapsed="false">
      <c r="A300" s="0" t="s">
        <v>1877</v>
      </c>
    </row>
    <row r="301" customFormat="false" ht="15" hidden="false" customHeight="false" outlineLevel="0" collapsed="false">
      <c r="A301" s="0" t="s">
        <v>1874</v>
      </c>
      <c r="B301" s="141" t="s">
        <v>1864</v>
      </c>
    </row>
    <row r="302" customFormat="false" ht="15" hidden="false" customHeight="false" outlineLevel="0" collapsed="false">
      <c r="A302" s="0" t="s">
        <v>1875</v>
      </c>
      <c r="B302" s="141" t="s">
        <v>631</v>
      </c>
    </row>
    <row r="303" customFormat="false" ht="15" hidden="false" customHeight="false" outlineLevel="0" collapsed="false">
      <c r="A303" s="0" t="s">
        <v>1878</v>
      </c>
      <c r="B303" s="141" t="s">
        <v>636</v>
      </c>
    </row>
    <row r="304" customFormat="false" ht="15" hidden="false" customHeight="false" outlineLevel="0" collapsed="false">
      <c r="A304" s="0" t="s">
        <v>1879</v>
      </c>
    </row>
    <row r="305" customFormat="false" ht="15" hidden="false" customHeight="false" outlineLevel="0" collapsed="false">
      <c r="A305" s="0" t="s">
        <v>1874</v>
      </c>
    </row>
    <row r="306" customFormat="false" ht="15" hidden="false" customHeight="false" outlineLevel="0" collapsed="false">
      <c r="A306" s="0" t="s">
        <v>1875</v>
      </c>
    </row>
    <row r="307" customFormat="false" ht="15" hidden="false" customHeight="false" outlineLevel="0" collapsed="false">
      <c r="A307" s="0" t="s">
        <v>1880</v>
      </c>
    </row>
    <row r="308" customFormat="false" ht="15" hidden="false" customHeight="false" outlineLevel="0" collapsed="false">
      <c r="A308" s="0" t="s">
        <v>1881</v>
      </c>
    </row>
    <row r="309" customFormat="false" ht="15" hidden="false" customHeight="false" outlineLevel="0" collapsed="false">
      <c r="A309" s="0" t="s">
        <v>1874</v>
      </c>
    </row>
    <row r="310" customFormat="false" ht="15" hidden="false" customHeight="false" outlineLevel="0" collapsed="false">
      <c r="A310" s="0" t="s">
        <v>1875</v>
      </c>
    </row>
    <row r="311" customFormat="false" ht="15" hidden="false" customHeight="false" outlineLevel="0" collapsed="false">
      <c r="A311" s="0" t="s">
        <v>1882</v>
      </c>
    </row>
    <row r="312" customFormat="false" ht="15" hidden="false" customHeight="false" outlineLevel="0" collapsed="false">
      <c r="A312" s="0" t="s">
        <v>1883</v>
      </c>
    </row>
    <row r="313" customFormat="false" ht="15" hidden="false" customHeight="false" outlineLevel="0" collapsed="false">
      <c r="A313" s="0" t="s">
        <v>1884</v>
      </c>
    </row>
    <row r="314" customFormat="false" ht="15" hidden="false" customHeight="false" outlineLevel="0" collapsed="false">
      <c r="A314" s="0" t="s">
        <v>1885</v>
      </c>
    </row>
    <row r="315" customFormat="false" ht="15" hidden="false" customHeight="false" outlineLevel="0" collapsed="false">
      <c r="A315" s="0" t="s">
        <v>1886</v>
      </c>
    </row>
    <row r="316" customFormat="false" ht="15" hidden="false" customHeight="false" outlineLevel="0" collapsed="false">
      <c r="A316" s="0" t="s">
        <v>1887</v>
      </c>
    </row>
    <row r="317" customFormat="false" ht="15" hidden="false" customHeight="false" outlineLevel="0" collapsed="false">
      <c r="A317" s="0" t="s">
        <v>1725</v>
      </c>
    </row>
    <row r="318" customFormat="false" ht="15" hidden="false" customHeight="false" outlineLevel="0" collapsed="false">
      <c r="A318" s="0" t="s">
        <v>1726</v>
      </c>
    </row>
    <row r="319" customFormat="false" ht="15" hidden="false" customHeight="false" outlineLevel="0" collapsed="false">
      <c r="A319" s="0" t="s">
        <v>1727</v>
      </c>
    </row>
    <row r="320" customFormat="false" ht="15" hidden="false" customHeight="false" outlineLevel="0" collapsed="false">
      <c r="A320" s="0" t="s">
        <v>1728</v>
      </c>
    </row>
    <row r="321" customFormat="false" ht="15" hidden="false" customHeight="false" outlineLevel="0" collapsed="false">
      <c r="A321" s="0" t="s">
        <v>1888</v>
      </c>
      <c r="B321" s="141" t="s">
        <v>474</v>
      </c>
    </row>
    <row r="322" customFormat="false" ht="15" hidden="false" customHeight="false" outlineLevel="0" collapsed="false">
      <c r="A322" s="0" t="s">
        <v>1730</v>
      </c>
    </row>
    <row r="323" customFormat="false" ht="15" hidden="false" customHeight="false" outlineLevel="0" collapsed="false">
      <c r="A323" s="0" t="s">
        <v>1889</v>
      </c>
    </row>
    <row r="324" customFormat="false" ht="15" hidden="false" customHeight="false" outlineLevel="0" collapsed="false">
      <c r="A324" s="0" t="s">
        <v>1732</v>
      </c>
    </row>
    <row r="325" customFormat="false" ht="15" hidden="false" customHeight="false" outlineLevel="0" collapsed="false">
      <c r="A325" s="0" t="s">
        <v>1733</v>
      </c>
    </row>
    <row r="326" customFormat="false" ht="15" hidden="false" customHeight="false" outlineLevel="0" collapsed="false">
      <c r="A326" s="0" t="s">
        <v>1734</v>
      </c>
    </row>
    <row r="327" customFormat="false" ht="15" hidden="false" customHeight="false" outlineLevel="0" collapsed="false">
      <c r="A327" s="0" t="s">
        <v>1735</v>
      </c>
      <c r="B327" s="141" t="s">
        <v>493</v>
      </c>
    </row>
    <row r="328" customFormat="false" ht="15" hidden="false" customHeight="false" outlineLevel="0" collapsed="false">
      <c r="A328" s="0" t="s">
        <v>1736</v>
      </c>
    </row>
    <row r="329" customFormat="false" ht="15" hidden="false" customHeight="false" outlineLevel="0" collapsed="false">
      <c r="A329" s="0" t="s">
        <v>1737</v>
      </c>
    </row>
    <row r="330" customFormat="false" ht="15" hidden="false" customHeight="false" outlineLevel="0" collapsed="false">
      <c r="A330" s="0" t="s">
        <v>1738</v>
      </c>
    </row>
    <row r="331" customFormat="false" ht="15" hidden="false" customHeight="false" outlineLevel="0" collapsed="false">
      <c r="A331" s="0" t="s">
        <v>1739</v>
      </c>
    </row>
    <row r="332" customFormat="false" ht="15" hidden="false" customHeight="false" outlineLevel="0" collapsed="false">
      <c r="A332" s="0" t="s">
        <v>1740</v>
      </c>
      <c r="B332" s="141"/>
    </row>
    <row r="333" customFormat="false" ht="15" hidden="false" customHeight="false" outlineLevel="0" collapsed="false">
      <c r="A333" s="0" t="s">
        <v>1741</v>
      </c>
      <c r="B333" s="141" t="s">
        <v>533</v>
      </c>
    </row>
    <row r="334" customFormat="false" ht="15" hidden="false" customHeight="false" outlineLevel="0" collapsed="false">
      <c r="A334" s="0" t="s">
        <v>1742</v>
      </c>
    </row>
    <row r="335" customFormat="false" ht="15" hidden="false" customHeight="false" outlineLevel="0" collapsed="false">
      <c r="A335" s="0" t="s">
        <v>1743</v>
      </c>
    </row>
    <row r="336" customFormat="false" ht="15" hidden="false" customHeight="false" outlineLevel="0" collapsed="false">
      <c r="A336" s="0" t="s">
        <v>1744</v>
      </c>
      <c r="B336" s="141" t="s">
        <v>1747</v>
      </c>
    </row>
    <row r="337" customFormat="false" ht="15" hidden="false" customHeight="false" outlineLevel="0" collapsed="false">
      <c r="A337" s="0" t="s">
        <v>1745</v>
      </c>
    </row>
    <row r="338" customFormat="false" ht="15" hidden="false" customHeight="false" outlineLevel="0" collapsed="false">
      <c r="A338" s="0" t="s">
        <v>1746</v>
      </c>
    </row>
    <row r="339" customFormat="false" ht="15" hidden="false" customHeight="false" outlineLevel="0" collapsed="false">
      <c r="A339" s="0" t="s">
        <v>1748</v>
      </c>
    </row>
    <row r="340" customFormat="false" ht="15" hidden="false" customHeight="false" outlineLevel="0" collapsed="false">
      <c r="A340" s="0" t="s">
        <v>1749</v>
      </c>
    </row>
    <row r="341" customFormat="false" ht="15" hidden="false" customHeight="false" outlineLevel="0" collapsed="false">
      <c r="A341" s="0" t="s">
        <v>1750</v>
      </c>
    </row>
    <row r="342" customFormat="false" ht="15" hidden="false" customHeight="false" outlineLevel="0" collapsed="false">
      <c r="A342" s="0" t="s">
        <v>1890</v>
      </c>
    </row>
    <row r="343" customFormat="false" ht="15" hidden="false" customHeight="false" outlineLevel="0" collapsed="false">
      <c r="A343" s="0" t="s">
        <v>1752</v>
      </c>
    </row>
    <row r="344" customFormat="false" ht="15" hidden="false" customHeight="false" outlineLevel="0" collapsed="false">
      <c r="A344" s="0" t="s">
        <v>1891</v>
      </c>
      <c r="B344" s="141" t="s">
        <v>1754</v>
      </c>
    </row>
    <row r="345" customFormat="false" ht="15" hidden="false" customHeight="false" outlineLevel="0" collapsed="false">
      <c r="A345" s="0" t="s">
        <v>1755</v>
      </c>
    </row>
    <row r="346" customFormat="false" ht="15" hidden="false" customHeight="false" outlineLevel="0" collapsed="false">
      <c r="A346" s="0" t="s">
        <v>1756</v>
      </c>
      <c r="B346" s="141" t="s">
        <v>1757</v>
      </c>
    </row>
    <row r="347" customFormat="false" ht="15" hidden="false" customHeight="false" outlineLevel="0" collapsed="false">
      <c r="A347" s="0" t="s">
        <v>1758</v>
      </c>
    </row>
    <row r="348" customFormat="false" ht="15" hidden="false" customHeight="false" outlineLevel="0" collapsed="false">
      <c r="A348" s="0" t="s">
        <v>1759</v>
      </c>
      <c r="B348" s="141" t="s">
        <v>1760</v>
      </c>
    </row>
    <row r="349" customFormat="false" ht="15" hidden="false" customHeight="false" outlineLevel="0" collapsed="false">
      <c r="A349" s="0" t="s">
        <v>1761</v>
      </c>
    </row>
    <row r="350" customFormat="false" ht="15" hidden="false" customHeight="false" outlineLevel="0" collapsed="false">
      <c r="A350" s="0" t="s">
        <v>1762</v>
      </c>
      <c r="B350" s="141" t="s">
        <v>1763</v>
      </c>
    </row>
    <row r="351" customFormat="false" ht="15" hidden="false" customHeight="false" outlineLevel="0" collapsed="false">
      <c r="A351" s="0" t="s">
        <v>1764</v>
      </c>
    </row>
    <row r="352" customFormat="false" ht="15" hidden="false" customHeight="false" outlineLevel="0" collapsed="false">
      <c r="A352" s="0" t="s">
        <v>1765</v>
      </c>
      <c r="B352" s="141" t="s">
        <v>1864</v>
      </c>
    </row>
    <row r="353" customFormat="false" ht="15" hidden="false" customHeight="false" outlineLevel="0" collapsed="false">
      <c r="A353" s="0" t="s">
        <v>1766</v>
      </c>
      <c r="B353" s="141" t="s">
        <v>631</v>
      </c>
    </row>
    <row r="354" customFormat="false" ht="15" hidden="false" customHeight="false" outlineLevel="0" collapsed="false">
      <c r="A354" s="0" t="s">
        <v>1767</v>
      </c>
    </row>
    <row r="355" customFormat="false" ht="15" hidden="false" customHeight="false" outlineLevel="0" collapsed="false">
      <c r="A355" s="0" t="s">
        <v>1768</v>
      </c>
    </row>
    <row r="356" customFormat="false" ht="15" hidden="false" customHeight="false" outlineLevel="0" collapsed="false">
      <c r="A356" s="0" t="s">
        <v>1769</v>
      </c>
      <c r="B356" s="141" t="s">
        <v>636</v>
      </c>
    </row>
    <row r="357" customFormat="false" ht="15" hidden="false" customHeight="false" outlineLevel="0" collapsed="false">
      <c r="A357" s="0" t="s">
        <v>1770</v>
      </c>
    </row>
    <row r="358" customFormat="false" ht="15" hidden="false" customHeight="false" outlineLevel="0" collapsed="false">
      <c r="A358" s="0" t="s">
        <v>1771</v>
      </c>
      <c r="B358" s="141"/>
    </row>
    <row r="359" customFormat="false" ht="15" hidden="false" customHeight="false" outlineLevel="0" collapsed="false">
      <c r="A359" s="0" t="s">
        <v>1772</v>
      </c>
      <c r="B359" s="141"/>
    </row>
    <row r="360" customFormat="false" ht="15" hidden="false" customHeight="false" outlineLevel="0" collapsed="false">
      <c r="A360" s="0" t="s">
        <v>1773</v>
      </c>
      <c r="B360" s="141"/>
    </row>
    <row r="361" customFormat="false" ht="15" hidden="false" customHeight="false" outlineLevel="0" collapsed="false">
      <c r="A361" s="0" t="s">
        <v>1774</v>
      </c>
    </row>
    <row r="362" customFormat="false" ht="15" hidden="false" customHeight="false" outlineLevel="0" collapsed="false">
      <c r="A362" s="0" t="s">
        <v>1768</v>
      </c>
    </row>
    <row r="363" customFormat="false" ht="15" hidden="false" customHeight="false" outlineLevel="0" collapsed="false">
      <c r="A363" s="0" t="s">
        <v>1775</v>
      </c>
    </row>
    <row r="364" customFormat="false" ht="15" hidden="false" customHeight="false" outlineLevel="0" collapsed="false">
      <c r="A364" s="0" t="s">
        <v>1892</v>
      </c>
    </row>
    <row r="365" customFormat="false" ht="15" hidden="false" customHeight="false" outlineLevel="0" collapsed="false">
      <c r="A365" s="0" t="s">
        <v>1771</v>
      </c>
    </row>
    <row r="366" customFormat="false" ht="15" hidden="false" customHeight="false" outlineLevel="0" collapsed="false">
      <c r="A366" s="0" t="s">
        <v>1772</v>
      </c>
    </row>
    <row r="367" customFormat="false" ht="15" hidden="false" customHeight="false" outlineLevel="0" collapsed="false">
      <c r="A367" s="0" t="s">
        <v>1773</v>
      </c>
    </row>
    <row r="368" customFormat="false" ht="15" hidden="false" customHeight="false" outlineLevel="0" collapsed="false">
      <c r="A368" s="0" t="s">
        <v>1777</v>
      </c>
    </row>
    <row r="369" customFormat="false" ht="15" hidden="false" customHeight="false" outlineLevel="0" collapsed="false">
      <c r="A369" s="0" t="s">
        <v>1768</v>
      </c>
    </row>
    <row r="370" customFormat="false" ht="15" hidden="false" customHeight="false" outlineLevel="0" collapsed="false">
      <c r="A370" s="0" t="s">
        <v>1778</v>
      </c>
    </row>
    <row r="371" customFormat="false" ht="15" hidden="false" customHeight="false" outlineLevel="0" collapsed="false">
      <c r="A371" s="0" t="s">
        <v>1779</v>
      </c>
    </row>
    <row r="372" customFormat="false" ht="15" hidden="false" customHeight="false" outlineLevel="0" collapsed="false">
      <c r="A372" s="0" t="s">
        <v>1771</v>
      </c>
    </row>
    <row r="373" customFormat="false" ht="15" hidden="false" customHeight="false" outlineLevel="0" collapsed="false">
      <c r="A373" s="0" t="s">
        <v>1772</v>
      </c>
    </row>
    <row r="374" customFormat="false" ht="15" hidden="false" customHeight="false" outlineLevel="0" collapsed="false">
      <c r="A374" s="0" t="s">
        <v>1780</v>
      </c>
    </row>
    <row r="375" customFormat="false" ht="15" hidden="false" customHeight="false" outlineLevel="0" collapsed="false">
      <c r="A375" s="0" t="s">
        <v>1781</v>
      </c>
    </row>
    <row r="376" customFormat="false" ht="15" hidden="false" customHeight="false" outlineLevel="0" collapsed="false">
      <c r="A376" s="0" t="s">
        <v>1893</v>
      </c>
    </row>
    <row r="377" customFormat="false" ht="15" hidden="false" customHeight="false" outlineLevel="0" collapsed="false">
      <c r="A377" s="0" t="s">
        <v>1783</v>
      </c>
    </row>
    <row r="378" customFormat="false" ht="15" hidden="false" customHeight="false" outlineLevel="0" collapsed="false">
      <c r="A378" s="0" t="s">
        <v>1784</v>
      </c>
    </row>
    <row r="379" customFormat="false" ht="15" hidden="false" customHeight="false" outlineLevel="0" collapsed="false">
      <c r="A379" s="0" t="s">
        <v>1786</v>
      </c>
    </row>
    <row r="380" customFormat="false" ht="15" hidden="false" customHeight="false" outlineLevel="0" collapsed="false">
      <c r="A380" s="0" t="s">
        <v>1787</v>
      </c>
    </row>
    <row r="381" customFormat="false" ht="15" hidden="false" customHeight="false" outlineLevel="0" collapsed="false">
      <c r="A381" s="0" t="s">
        <v>1788</v>
      </c>
    </row>
    <row r="382" customFormat="false" ht="15" hidden="false" customHeight="false" outlineLevel="0" collapsed="false">
      <c r="A382" s="0" t="s">
        <v>1784</v>
      </c>
    </row>
    <row r="383" customFormat="false" ht="15" hidden="false" customHeight="false" outlineLevel="0" collapsed="false">
      <c r="A383" s="0" t="s">
        <v>1789</v>
      </c>
    </row>
    <row r="384" customFormat="false" ht="15" hidden="false" customHeight="false" outlineLevel="0" collapsed="false">
      <c r="A384" s="0" t="s">
        <v>1790</v>
      </c>
    </row>
    <row r="385" customFormat="false" ht="15" hidden="false" customHeight="false" outlineLevel="0" collapsed="false">
      <c r="A385" s="0" t="s">
        <v>1791</v>
      </c>
    </row>
    <row r="386" customFormat="false" ht="15" hidden="false" customHeight="false" outlineLevel="0" collapsed="false">
      <c r="A386" s="0" t="s">
        <v>1792</v>
      </c>
    </row>
    <row r="387" customFormat="false" ht="15" hidden="false" customHeight="false" outlineLevel="0" collapsed="false">
      <c r="A387" s="0" t="s">
        <v>1793</v>
      </c>
    </row>
    <row r="388" customFormat="false" ht="15" hidden="false" customHeight="false" outlineLevel="0" collapsed="false">
      <c r="A388" s="0" t="s">
        <v>1794</v>
      </c>
    </row>
    <row r="389" customFormat="false" ht="15" hidden="false" customHeight="false" outlineLevel="0" collapsed="false">
      <c r="A389" s="0" t="s">
        <v>1795</v>
      </c>
    </row>
    <row r="390" customFormat="false" ht="15" hidden="false" customHeight="false" outlineLevel="0" collapsed="false">
      <c r="A390" s="0" t="s">
        <v>1796</v>
      </c>
    </row>
    <row r="391" customFormat="false" ht="15" hidden="false" customHeight="false" outlineLevel="0" collapsed="false">
      <c r="A391" s="0" t="s">
        <v>1797</v>
      </c>
    </row>
    <row r="392" customFormat="false" ht="15" hidden="false" customHeight="false" outlineLevel="0" collapsed="false">
      <c r="A392" s="0" t="s">
        <v>1798</v>
      </c>
    </row>
    <row r="393" customFormat="false" ht="15" hidden="false" customHeight="false" outlineLevel="0" collapsed="false">
      <c r="A393" s="0" t="s">
        <v>1799</v>
      </c>
    </row>
    <row r="394" customFormat="false" ht="15" hidden="false" customHeight="false" outlineLevel="0" collapsed="false">
      <c r="A394" s="0" t="s">
        <v>1744</v>
      </c>
    </row>
    <row r="395" customFormat="false" ht="15" hidden="false" customHeight="false" outlineLevel="0" collapsed="false">
      <c r="A395" s="0" t="s">
        <v>1800</v>
      </c>
    </row>
    <row r="396" customFormat="false" ht="15" hidden="false" customHeight="false" outlineLevel="0" collapsed="false">
      <c r="A396" s="0" t="s">
        <v>1894</v>
      </c>
    </row>
    <row r="397" customFormat="false" ht="15" hidden="false" customHeight="false" outlineLevel="0" collapsed="false">
      <c r="A397" s="0" t="s">
        <v>1802</v>
      </c>
    </row>
    <row r="398" customFormat="false" ht="15" hidden="false" customHeight="false" outlineLevel="0" collapsed="false">
      <c r="A398" s="0" t="s">
        <v>1895</v>
      </c>
    </row>
    <row r="399" customFormat="false" ht="15" hidden="false" customHeight="false" outlineLevel="0" collapsed="false">
      <c r="A399" s="0" t="s">
        <v>1804</v>
      </c>
    </row>
    <row r="400" customFormat="false" ht="15" hidden="false" customHeight="false" outlineLevel="0" collapsed="false">
      <c r="A400" s="0" t="s">
        <v>1896</v>
      </c>
    </row>
    <row r="401" customFormat="false" ht="15" hidden="false" customHeight="false" outlineLevel="0" collapsed="false">
      <c r="A401" s="0" t="s">
        <v>1806</v>
      </c>
    </row>
    <row r="402" customFormat="false" ht="15" hidden="false" customHeight="false" outlineLevel="0" collapsed="false">
      <c r="A402" s="0" t="s">
        <v>1807</v>
      </c>
    </row>
    <row r="403" customFormat="false" ht="15" hidden="false" customHeight="false" outlineLevel="0" collapsed="false">
      <c r="A403" s="0" t="s">
        <v>1759</v>
      </c>
    </row>
    <row r="404" customFormat="false" ht="15" hidden="false" customHeight="false" outlineLevel="0" collapsed="false">
      <c r="A404" s="0" t="s">
        <v>1808</v>
      </c>
    </row>
    <row r="405" customFormat="false" ht="15" hidden="false" customHeight="false" outlineLevel="0" collapsed="false">
      <c r="A405" s="0" t="s">
        <v>1780</v>
      </c>
    </row>
    <row r="406" customFormat="false" ht="15" hidden="false" customHeight="false" outlineLevel="0" collapsed="false">
      <c r="A406" s="0" t="s">
        <v>1811</v>
      </c>
    </row>
    <row r="407" customFormat="false" ht="15" hidden="false" customHeight="false" outlineLevel="0" collapsed="false">
      <c r="A407" s="0" t="s">
        <v>1786</v>
      </c>
    </row>
    <row r="408" customFormat="false" ht="15" hidden="false" customHeight="false" outlineLevel="0" collapsed="false">
      <c r="A408" s="0" t="s">
        <v>1812</v>
      </c>
    </row>
    <row r="409" customFormat="false" ht="15" hidden="false" customHeight="false" outlineLevel="0" collapsed="false">
      <c r="A409" s="0" t="s">
        <v>1788</v>
      </c>
    </row>
    <row r="410" customFormat="false" ht="15" hidden="false" customHeight="false" outlineLevel="0" collapsed="false">
      <c r="A410" s="0" t="s">
        <v>1784</v>
      </c>
    </row>
    <row r="411" customFormat="false" ht="15" hidden="false" customHeight="false" outlineLevel="0" collapsed="false">
      <c r="A411" s="0" t="s">
        <v>1813</v>
      </c>
    </row>
    <row r="412" customFormat="false" ht="15" hidden="false" customHeight="false" outlineLevel="0" collapsed="false">
      <c r="A412" s="0" t="s">
        <v>1814</v>
      </c>
    </row>
    <row r="413" customFormat="false" ht="15" hidden="false" customHeight="false" outlineLevel="0" collapsed="false">
      <c r="A413" s="0" t="s">
        <v>1815</v>
      </c>
    </row>
    <row r="414" customFormat="false" ht="15" hidden="false" customHeight="false" outlineLevel="0" collapsed="false">
      <c r="A414" s="0" t="s">
        <v>1784</v>
      </c>
    </row>
    <row r="415" customFormat="false" ht="15" hidden="false" customHeight="false" outlineLevel="0" collapsed="false">
      <c r="A415" s="0" t="s">
        <v>1789</v>
      </c>
    </row>
    <row r="416" customFormat="false" ht="15" hidden="false" customHeight="false" outlineLevel="0" collapsed="false">
      <c r="A416" s="0" t="s">
        <v>1790</v>
      </c>
    </row>
    <row r="417" customFormat="false" ht="15" hidden="false" customHeight="false" outlineLevel="0" collapsed="false">
      <c r="A417" s="0" t="s">
        <v>1791</v>
      </c>
    </row>
    <row r="418" customFormat="false" ht="15" hidden="false" customHeight="false" outlineLevel="0" collapsed="false">
      <c r="A418" s="0" t="s">
        <v>1792</v>
      </c>
    </row>
    <row r="419" customFormat="false" ht="15" hidden="false" customHeight="false" outlineLevel="0" collapsed="false">
      <c r="A419" s="0" t="s">
        <v>1793</v>
      </c>
    </row>
    <row r="420" customFormat="false" ht="15" hidden="false" customHeight="false" outlineLevel="0" collapsed="false">
      <c r="A420" s="0" t="s">
        <v>1794</v>
      </c>
    </row>
    <row r="421" customFormat="false" ht="15" hidden="false" customHeight="false" outlineLevel="0" collapsed="false">
      <c r="A421" s="0" t="s">
        <v>1816</v>
      </c>
    </row>
    <row r="422" customFormat="false" ht="15" hidden="false" customHeight="false" outlineLevel="0" collapsed="false">
      <c r="A422" s="0" t="s">
        <v>1796</v>
      </c>
    </row>
    <row r="423" customFormat="false" ht="15" hidden="false" customHeight="false" outlineLevel="0" collapsed="false">
      <c r="A423" s="0" t="s">
        <v>1817</v>
      </c>
    </row>
    <row r="424" customFormat="false" ht="15" hidden="false" customHeight="false" outlineLevel="0" collapsed="false">
      <c r="A424" s="0" t="s">
        <v>1818</v>
      </c>
    </row>
    <row r="425" customFormat="false" ht="15" hidden="false" customHeight="false" outlineLevel="0" collapsed="false">
      <c r="A425" s="0" t="s">
        <v>1819</v>
      </c>
    </row>
    <row r="426" customFormat="false" ht="15" hidden="false" customHeight="false" outlineLevel="0" collapsed="false">
      <c r="A426" s="0" t="s">
        <v>1773</v>
      </c>
    </row>
    <row r="427" customFormat="false" ht="15" hidden="false" customHeight="false" outlineLevel="0" collapsed="false">
      <c r="A427" s="0" t="s">
        <v>1820</v>
      </c>
    </row>
    <row r="428" customFormat="false" ht="15" hidden="false" customHeight="false" outlineLevel="0" collapsed="false">
      <c r="A428" s="0" t="s">
        <v>1821</v>
      </c>
    </row>
    <row r="429" customFormat="false" ht="15" hidden="false" customHeight="false" outlineLevel="0" collapsed="false">
      <c r="A429" s="0" t="s">
        <v>1822</v>
      </c>
    </row>
    <row r="430" customFormat="false" ht="15" hidden="false" customHeight="false" outlineLevel="0" collapsed="false">
      <c r="A430" s="0" t="s">
        <v>1823</v>
      </c>
    </row>
    <row r="431" customFormat="false" ht="15" hidden="false" customHeight="false" outlineLevel="0" collapsed="false">
      <c r="A431" s="0" t="s">
        <v>1824</v>
      </c>
    </row>
    <row r="432" customFormat="false" ht="15" hidden="false" customHeight="false" outlineLevel="0" collapsed="false">
      <c r="A432" s="0" t="s">
        <v>1825</v>
      </c>
    </row>
    <row r="433" customFormat="false" ht="15" hidden="false" customHeight="false" outlineLevel="0" collapsed="false">
      <c r="A433" s="0" t="s">
        <v>1826</v>
      </c>
    </row>
    <row r="434" customFormat="false" ht="15" hidden="false" customHeight="false" outlineLevel="0" collapsed="false">
      <c r="A434" s="0" t="s">
        <v>1827</v>
      </c>
      <c r="B434" s="141" t="s">
        <v>1897</v>
      </c>
    </row>
    <row r="435" customFormat="false" ht="15" hidden="false" customHeight="false" outlineLevel="0" collapsed="false">
      <c r="A435" s="0" t="s">
        <v>1828</v>
      </c>
      <c r="B435" s="141" t="s">
        <v>1898</v>
      </c>
    </row>
    <row r="436" customFormat="false" ht="15" hidden="false" customHeight="false" outlineLevel="0" collapsed="false">
      <c r="A436" s="0" t="s">
        <v>1829</v>
      </c>
    </row>
    <row r="437" customFormat="false" ht="15" hidden="false" customHeight="false" outlineLevel="0" collapsed="false">
      <c r="A437" s="0" t="s">
        <v>1830</v>
      </c>
    </row>
    <row r="438" customFormat="false" ht="15" hidden="false" customHeight="false" outlineLevel="0" collapsed="false">
      <c r="A438" s="0" t="s">
        <v>1831</v>
      </c>
    </row>
    <row r="439" customFormat="false" ht="15" hidden="false" customHeight="false" outlineLevel="0" collapsed="false">
      <c r="A439" s="0" t="s">
        <v>1832</v>
      </c>
    </row>
    <row r="440" customFormat="false" ht="15" hidden="false" customHeight="false" outlineLevel="0" collapsed="false">
      <c r="A440" s="0" t="s">
        <v>1833</v>
      </c>
    </row>
    <row r="441" customFormat="false" ht="15" hidden="false" customHeight="false" outlineLevel="0" collapsed="false">
      <c r="A441" s="0" t="s">
        <v>1834</v>
      </c>
    </row>
    <row r="442" customFormat="false" ht="15" hidden="false" customHeight="false" outlineLevel="0" collapsed="false">
      <c r="A442" s="0" t="s">
        <v>1835</v>
      </c>
    </row>
    <row r="443" customFormat="false" ht="15" hidden="false" customHeight="false" outlineLevel="0" collapsed="false">
      <c r="A443" s="0" t="s">
        <v>1836</v>
      </c>
    </row>
    <row r="444" customFormat="false" ht="15" hidden="false" customHeight="false" outlineLevel="0" collapsed="false">
      <c r="A444" s="0" t="s">
        <v>1837</v>
      </c>
    </row>
    <row r="445" customFormat="false" ht="15" hidden="false" customHeight="false" outlineLevel="0" collapsed="false">
      <c r="A445" s="0" t="s">
        <v>1838</v>
      </c>
    </row>
    <row r="446" customFormat="false" ht="15" hidden="false" customHeight="false" outlineLevel="0" collapsed="false">
      <c r="A446" s="0" t="s">
        <v>1839</v>
      </c>
    </row>
    <row r="447" customFormat="false" ht="15" hidden="false" customHeight="false" outlineLevel="0" collapsed="false">
      <c r="A447" s="0" t="s">
        <v>1840</v>
      </c>
    </row>
    <row r="448" customFormat="false" ht="15" hidden="false" customHeight="false" outlineLevel="0" collapsed="false">
      <c r="A448" s="0" t="s">
        <v>1773</v>
      </c>
    </row>
    <row r="449" customFormat="false" ht="15" hidden="false" customHeight="false" outlineLevel="0" collapsed="false">
      <c r="A449" s="0" t="s">
        <v>1841</v>
      </c>
      <c r="B449" s="141" t="s">
        <v>1899</v>
      </c>
    </row>
    <row r="450" customFormat="false" ht="15" hidden="false" customHeight="false" outlineLevel="0" collapsed="false">
      <c r="A450" s="0" t="s">
        <v>1821</v>
      </c>
    </row>
    <row r="451" customFormat="false" ht="15" hidden="false" customHeight="false" outlineLevel="0" collapsed="false">
      <c r="A451" s="0" t="s">
        <v>1842</v>
      </c>
    </row>
    <row r="452" customFormat="false" ht="15" hidden="false" customHeight="false" outlineLevel="0" collapsed="false">
      <c r="A452" s="0" t="s">
        <v>1823</v>
      </c>
    </row>
    <row r="453" customFormat="false" ht="15" hidden="false" customHeight="false" outlineLevel="0" collapsed="false">
      <c r="A453" s="0" t="s">
        <v>1843</v>
      </c>
    </row>
    <row r="454" customFormat="false" ht="15" hidden="false" customHeight="false" outlineLevel="0" collapsed="false">
      <c r="A454" s="0" t="s">
        <v>1825</v>
      </c>
    </row>
    <row r="455" customFormat="false" ht="15" hidden="false" customHeight="false" outlineLevel="0" collapsed="false">
      <c r="A455" s="0" t="s">
        <v>1826</v>
      </c>
    </row>
    <row r="456" customFormat="false" ht="15" hidden="false" customHeight="false" outlineLevel="0" collapsed="false">
      <c r="A456" s="0" t="s">
        <v>1827</v>
      </c>
      <c r="B456" s="141" t="s">
        <v>1900</v>
      </c>
    </row>
    <row r="457" customFormat="false" ht="15" hidden="false" customHeight="false" outlineLevel="0" collapsed="false">
      <c r="A457" s="0" t="s">
        <v>1901</v>
      </c>
    </row>
    <row r="458" customFormat="false" ht="15" hidden="false" customHeight="false" outlineLevel="0" collapsed="false">
      <c r="A458" s="0" t="s">
        <v>1829</v>
      </c>
    </row>
    <row r="459" customFormat="false" ht="15" hidden="false" customHeight="false" outlineLevel="0" collapsed="false">
      <c r="A459" s="0" t="s">
        <v>1830</v>
      </c>
    </row>
    <row r="460" customFormat="false" ht="15" hidden="false" customHeight="false" outlineLevel="0" collapsed="false">
      <c r="A460" s="0" t="s">
        <v>1902</v>
      </c>
      <c r="B460" s="141" t="s">
        <v>1903</v>
      </c>
    </row>
    <row r="461" customFormat="false" ht="15" hidden="false" customHeight="false" outlineLevel="0" collapsed="false">
      <c r="A461" s="0" t="s">
        <v>1904</v>
      </c>
      <c r="B461" s="141" t="s">
        <v>1903</v>
      </c>
    </row>
    <row r="462" customFormat="false" ht="15" hidden="false" customHeight="false" outlineLevel="0" collapsed="false">
      <c r="A462" s="0" t="s">
        <v>1833</v>
      </c>
    </row>
    <row r="463" customFormat="false" ht="15" hidden="false" customHeight="false" outlineLevel="0" collapsed="false">
      <c r="A463" s="0" t="s">
        <v>1834</v>
      </c>
    </row>
    <row r="464" customFormat="false" ht="15" hidden="false" customHeight="false" outlineLevel="0" collapsed="false">
      <c r="A464" s="0" t="s">
        <v>1849</v>
      </c>
    </row>
    <row r="465" customFormat="false" ht="15" hidden="false" customHeight="false" outlineLevel="0" collapsed="false">
      <c r="A465" s="0" t="s">
        <v>1836</v>
      </c>
    </row>
    <row r="466" customFormat="false" ht="15" hidden="false" customHeight="false" outlineLevel="0" collapsed="false">
      <c r="A466" s="0" t="s">
        <v>1837</v>
      </c>
    </row>
    <row r="467" customFormat="false" ht="15" hidden="false" customHeight="false" outlineLevel="0" collapsed="false">
      <c r="A467" s="0" t="s">
        <v>1838</v>
      </c>
    </row>
    <row r="468" customFormat="false" ht="15" hidden="false" customHeight="false" outlineLevel="0" collapsed="false">
      <c r="A468" s="0" t="s">
        <v>1839</v>
      </c>
    </row>
    <row r="469" customFormat="false" ht="15" hidden="false" customHeight="false" outlineLevel="0" collapsed="false">
      <c r="A469" s="0" t="s">
        <v>1850</v>
      </c>
    </row>
    <row r="470" customFormat="false" ht="15" hidden="false" customHeight="false" outlineLevel="0" collapsed="false">
      <c r="A470" s="0" t="s">
        <v>1773</v>
      </c>
    </row>
    <row r="471" customFormat="false" ht="15" hidden="false" customHeight="false" outlineLevel="0" collapsed="false">
      <c r="A471" s="0" t="s">
        <v>1851</v>
      </c>
      <c r="B471" s="141" t="s">
        <v>1905</v>
      </c>
    </row>
    <row r="472" customFormat="false" ht="15" hidden="false" customHeight="false" outlineLevel="0" collapsed="false">
      <c r="A472" s="0" t="s">
        <v>1821</v>
      </c>
    </row>
    <row r="473" customFormat="false" ht="15" hidden="false" customHeight="false" outlineLevel="0" collapsed="false">
      <c r="A473" s="0" t="s">
        <v>1842</v>
      </c>
    </row>
    <row r="474" customFormat="false" ht="15" hidden="false" customHeight="false" outlineLevel="0" collapsed="false">
      <c r="A474" s="0" t="s">
        <v>1823</v>
      </c>
    </row>
    <row r="475" customFormat="false" ht="15" hidden="false" customHeight="false" outlineLevel="0" collapsed="false">
      <c r="A475" s="0" t="s">
        <v>1843</v>
      </c>
    </row>
    <row r="476" customFormat="false" ht="15" hidden="false" customHeight="false" outlineLevel="0" collapsed="false">
      <c r="A476" s="0" t="s">
        <v>1825</v>
      </c>
    </row>
    <row r="477" customFormat="false" ht="15" hidden="false" customHeight="false" outlineLevel="0" collapsed="false">
      <c r="A477" s="0" t="s">
        <v>1826</v>
      </c>
    </row>
    <row r="478" customFormat="false" ht="15" hidden="false" customHeight="false" outlineLevel="0" collapsed="false">
      <c r="A478" s="0" t="s">
        <v>1827</v>
      </c>
      <c r="B478" s="141" t="s">
        <v>1900</v>
      </c>
    </row>
    <row r="479" customFormat="false" ht="15" hidden="false" customHeight="false" outlineLevel="0" collapsed="false">
      <c r="A479" s="0" t="s">
        <v>1828</v>
      </c>
    </row>
    <row r="480" customFormat="false" ht="15" hidden="false" customHeight="false" outlineLevel="0" collapsed="false">
      <c r="A480" s="0" t="s">
        <v>1829</v>
      </c>
    </row>
    <row r="481" customFormat="false" ht="15" hidden="false" customHeight="false" outlineLevel="0" collapsed="false">
      <c r="A481" s="0" t="s">
        <v>1830</v>
      </c>
    </row>
    <row r="482" customFormat="false" ht="15" hidden="false" customHeight="false" outlineLevel="0" collapsed="false">
      <c r="A482" s="0" t="s">
        <v>1831</v>
      </c>
      <c r="B482" s="141" t="s">
        <v>1903</v>
      </c>
    </row>
    <row r="483" customFormat="false" ht="15" hidden="false" customHeight="false" outlineLevel="0" collapsed="false">
      <c r="A483" s="0" t="s">
        <v>1832</v>
      </c>
      <c r="B483" s="141" t="s">
        <v>1903</v>
      </c>
    </row>
    <row r="484" customFormat="false" ht="15" hidden="false" customHeight="false" outlineLevel="0" collapsed="false">
      <c r="A484" s="0" t="s">
        <v>1833</v>
      </c>
    </row>
    <row r="485" customFormat="false" ht="15" hidden="false" customHeight="false" outlineLevel="0" collapsed="false">
      <c r="A485" s="0" t="s">
        <v>1834</v>
      </c>
    </row>
    <row r="486" customFormat="false" ht="15" hidden="false" customHeight="false" outlineLevel="0" collapsed="false">
      <c r="A486" s="0" t="s">
        <v>1835</v>
      </c>
    </row>
    <row r="487" customFormat="false" ht="15" hidden="false" customHeight="false" outlineLevel="0" collapsed="false">
      <c r="A487" s="0" t="s">
        <v>1836</v>
      </c>
    </row>
    <row r="488" customFormat="false" ht="15" hidden="false" customHeight="false" outlineLevel="0" collapsed="false">
      <c r="A488" s="0" t="s">
        <v>1837</v>
      </c>
      <c r="B488" s="141"/>
    </row>
    <row r="489" customFormat="false" ht="15" hidden="false" customHeight="false" outlineLevel="0" collapsed="false">
      <c r="A489" s="0" t="s">
        <v>1838</v>
      </c>
    </row>
    <row r="490" customFormat="false" ht="15" hidden="false" customHeight="false" outlineLevel="0" collapsed="false">
      <c r="A490" s="0" t="s">
        <v>1839</v>
      </c>
      <c r="B490" s="141"/>
    </row>
    <row r="491" customFormat="false" ht="15" hidden="false" customHeight="false" outlineLevel="0" collapsed="false">
      <c r="A491" s="0" t="s">
        <v>1853</v>
      </c>
      <c r="B491" s="141"/>
    </row>
    <row r="492" customFormat="false" ht="15" hidden="false" customHeight="false" outlineLevel="0" collapsed="false">
      <c r="A492" s="0" t="s">
        <v>1854</v>
      </c>
    </row>
    <row r="493" customFormat="false" ht="15" hidden="false" customHeight="false" outlineLevel="0" collapsed="false">
      <c r="A493" s="0" t="s">
        <v>1855</v>
      </c>
    </row>
    <row r="494" customFormat="false" ht="15" hidden="false" customHeight="false" outlineLevel="0" collapsed="false">
      <c r="A494" s="0" t="s">
        <v>1856</v>
      </c>
      <c r="B494" s="141" t="s">
        <v>1852</v>
      </c>
    </row>
    <row r="495" customFormat="false" ht="15" hidden="false" customHeight="false" outlineLevel="0" collapsed="false">
      <c r="A495" s="0" t="s">
        <v>1857</v>
      </c>
    </row>
    <row r="496" customFormat="false" ht="15" hidden="false" customHeight="false" outlineLevel="0" collapsed="false">
      <c r="A496" s="0" t="s">
        <v>1858</v>
      </c>
    </row>
    <row r="497" customFormat="false" ht="15" hidden="false" customHeight="false" outlineLevel="0" collapsed="false">
      <c r="A497" s="0" t="s">
        <v>1859</v>
      </c>
    </row>
    <row r="498" customFormat="false" ht="15" hidden="false" customHeight="false" outlineLevel="0" collapsed="false">
      <c r="A498" s="0" t="s">
        <v>1860</v>
      </c>
      <c r="B498" s="141" t="s">
        <v>620</v>
      </c>
    </row>
    <row r="499" customFormat="false" ht="15" hidden="false" customHeight="false" outlineLevel="0" collapsed="false">
      <c r="A499" s="0" t="s">
        <v>1861</v>
      </c>
    </row>
    <row r="500" customFormat="false" ht="15" hidden="false" customHeight="false" outlineLevel="0" collapsed="false">
      <c r="A500" s="0" t="s">
        <v>1862</v>
      </c>
    </row>
    <row r="501" customFormat="false" ht="15" hidden="false" customHeight="false" outlineLevel="0" collapsed="false">
      <c r="A501" s="0" t="s">
        <v>1863</v>
      </c>
    </row>
    <row r="502" customFormat="false" ht="15" hidden="false" customHeight="false" outlineLevel="0" collapsed="false">
      <c r="A502" s="0" t="s">
        <v>1865</v>
      </c>
      <c r="B502" s="141" t="s">
        <v>1906</v>
      </c>
    </row>
    <row r="503" customFormat="false" ht="15" hidden="false" customHeight="false" outlineLevel="0" collapsed="false">
      <c r="A503" s="0" t="s">
        <v>1866</v>
      </c>
      <c r="B503" s="141" t="s">
        <v>631</v>
      </c>
    </row>
    <row r="504" customFormat="false" ht="15" hidden="false" customHeight="false" outlineLevel="0" collapsed="false">
      <c r="A504" s="0" t="s">
        <v>1867</v>
      </c>
      <c r="B504" s="141" t="s">
        <v>636</v>
      </c>
    </row>
    <row r="505" customFormat="false" ht="15" hidden="false" customHeight="false" outlineLevel="0" collapsed="false">
      <c r="A505" s="0" t="s">
        <v>1868</v>
      </c>
    </row>
    <row r="506" customFormat="false" ht="15" hidden="false" customHeight="false" outlineLevel="0" collapsed="false">
      <c r="A506" s="0" t="s">
        <v>1865</v>
      </c>
      <c r="B506" s="141" t="s">
        <v>1906</v>
      </c>
    </row>
    <row r="507" customFormat="false" ht="15" hidden="false" customHeight="false" outlineLevel="0" collapsed="false">
      <c r="A507" s="0" t="s">
        <v>1869</v>
      </c>
      <c r="B507" s="141" t="s">
        <v>631</v>
      </c>
    </row>
    <row r="508" customFormat="false" ht="15" hidden="false" customHeight="false" outlineLevel="0" collapsed="false">
      <c r="A508" s="0" t="s">
        <v>1870</v>
      </c>
      <c r="B508" s="141" t="s">
        <v>636</v>
      </c>
    </row>
    <row r="509" customFormat="false" ht="15" hidden="false" customHeight="false" outlineLevel="0" collapsed="false">
      <c r="A509" s="0" t="s">
        <v>1868</v>
      </c>
    </row>
    <row r="510" customFormat="false" ht="15" hidden="false" customHeight="false" outlineLevel="0" collapsed="false">
      <c r="A510" s="0" t="s">
        <v>1871</v>
      </c>
    </row>
    <row r="511" customFormat="false" ht="15" hidden="false" customHeight="false" outlineLevel="0" collapsed="false">
      <c r="A511" s="0" t="s">
        <v>1872</v>
      </c>
    </row>
    <row r="512" customFormat="false" ht="15" hidden="false" customHeight="false" outlineLevel="0" collapsed="false">
      <c r="A512" s="0" t="s">
        <v>1873</v>
      </c>
    </row>
    <row r="513" customFormat="false" ht="15" hidden="false" customHeight="false" outlineLevel="0" collapsed="false">
      <c r="A513" s="0" t="s">
        <v>1874</v>
      </c>
    </row>
    <row r="514" customFormat="false" ht="15" hidden="false" customHeight="false" outlineLevel="0" collapsed="false">
      <c r="A514" s="0" t="s">
        <v>1875</v>
      </c>
      <c r="B514" s="141" t="s">
        <v>1907</v>
      </c>
    </row>
    <row r="515" customFormat="false" ht="15" hidden="false" customHeight="false" outlineLevel="0" collapsed="false">
      <c r="A515" s="0" t="s">
        <v>1876</v>
      </c>
      <c r="B515" s="141" t="s">
        <v>631</v>
      </c>
    </row>
    <row r="516" customFormat="false" ht="15" hidden="false" customHeight="false" outlineLevel="0" collapsed="false">
      <c r="A516" s="0" t="s">
        <v>1877</v>
      </c>
      <c r="B516" s="141" t="s">
        <v>636</v>
      </c>
    </row>
    <row r="517" customFormat="false" ht="15" hidden="false" customHeight="false" outlineLevel="0" collapsed="false">
      <c r="A517" s="0" t="s">
        <v>1874</v>
      </c>
    </row>
    <row r="518" customFormat="false" ht="15" hidden="false" customHeight="false" outlineLevel="0" collapsed="false">
      <c r="A518" s="0" t="s">
        <v>1875</v>
      </c>
      <c r="B518" s="141" t="s">
        <v>1907</v>
      </c>
    </row>
    <row r="519" customFormat="false" ht="15" hidden="false" customHeight="false" outlineLevel="0" collapsed="false">
      <c r="A519" s="0" t="s">
        <v>1878</v>
      </c>
      <c r="B519" s="141" t="s">
        <v>631</v>
      </c>
    </row>
    <row r="520" customFormat="false" ht="15" hidden="false" customHeight="false" outlineLevel="0" collapsed="false">
      <c r="A520" s="0" t="s">
        <v>1879</v>
      </c>
      <c r="B520" s="141" t="s">
        <v>636</v>
      </c>
    </row>
    <row r="521" customFormat="false" ht="15" hidden="false" customHeight="false" outlineLevel="0" collapsed="false">
      <c r="A521" s="0" t="s">
        <v>1874</v>
      </c>
    </row>
    <row r="522" customFormat="false" ht="15" hidden="false" customHeight="false" outlineLevel="0" collapsed="false">
      <c r="A522" s="0" t="s">
        <v>1875</v>
      </c>
      <c r="B522" s="141" t="s">
        <v>1907</v>
      </c>
    </row>
    <row r="523" customFormat="false" ht="15" hidden="false" customHeight="false" outlineLevel="0" collapsed="false">
      <c r="A523" s="0" t="s">
        <v>1880</v>
      </c>
      <c r="B523" s="141" t="s">
        <v>631</v>
      </c>
    </row>
    <row r="524" customFormat="false" ht="15" hidden="false" customHeight="false" outlineLevel="0" collapsed="false">
      <c r="A524" s="0" t="s">
        <v>1881</v>
      </c>
      <c r="B524" s="141" t="s">
        <v>636</v>
      </c>
    </row>
    <row r="525" customFormat="false" ht="15" hidden="false" customHeight="false" outlineLevel="0" collapsed="false">
      <c r="A525" s="0" t="s">
        <v>1874</v>
      </c>
    </row>
    <row r="526" customFormat="false" ht="15" hidden="false" customHeight="false" outlineLevel="0" collapsed="false">
      <c r="A526" s="0" t="s">
        <v>1875</v>
      </c>
      <c r="B526" s="141" t="s">
        <v>1907</v>
      </c>
    </row>
    <row r="527" customFormat="false" ht="15" hidden="false" customHeight="false" outlineLevel="0" collapsed="false">
      <c r="A527" s="0" t="s">
        <v>1882</v>
      </c>
      <c r="B527" s="141" t="s">
        <v>631</v>
      </c>
    </row>
    <row r="528" customFormat="false" ht="15" hidden="false" customHeight="false" outlineLevel="0" collapsed="false">
      <c r="A528" s="0" t="s">
        <v>1883</v>
      </c>
      <c r="B528" s="141" t="s">
        <v>636</v>
      </c>
    </row>
    <row r="529" customFormat="false" ht="15" hidden="false" customHeight="false" outlineLevel="0" collapsed="false">
      <c r="A529" s="0" t="s">
        <v>1884</v>
      </c>
    </row>
    <row r="530" customFormat="false" ht="15" hidden="false" customHeight="false" outlineLevel="0" collapsed="false">
      <c r="A530" s="0" t="s">
        <v>1885</v>
      </c>
      <c r="B530" s="141" t="s">
        <v>1907</v>
      </c>
    </row>
    <row r="531" customFormat="false" ht="15" hidden="false" customHeight="false" outlineLevel="0" collapsed="false">
      <c r="A531" s="0" t="s">
        <v>1886</v>
      </c>
      <c r="B531" s="141" t="s">
        <v>631</v>
      </c>
    </row>
    <row r="532" customFormat="false" ht="15" hidden="false" customHeight="false" outlineLevel="0" collapsed="false">
      <c r="A532" s="0" t="s">
        <v>1887</v>
      </c>
      <c r="B532" s="141" t="s">
        <v>636</v>
      </c>
    </row>
    <row r="533" customFormat="false" ht="15" hidden="false" customHeight="false" outlineLevel="0" collapsed="false">
      <c r="A533" s="0" t="s">
        <v>1908</v>
      </c>
      <c r="B533" s="141" t="s">
        <v>716</v>
      </c>
    </row>
    <row r="534" customFormat="false" ht="15" hidden="false" customHeight="false" outlineLevel="0" collapsed="false">
      <c r="A534" s="0" t="s">
        <v>1909</v>
      </c>
    </row>
    <row r="535" customFormat="false" ht="15" hidden="false" customHeight="false" outlineLevel="0" collapsed="false">
      <c r="A535" s="0" t="s">
        <v>1910</v>
      </c>
      <c r="B535" s="141" t="s">
        <v>724</v>
      </c>
    </row>
    <row r="536" customFormat="false" ht="15" hidden="false" customHeight="false" outlineLevel="0" collapsed="false">
      <c r="A536" s="0" t="s">
        <v>1911</v>
      </c>
      <c r="B536" s="141" t="s">
        <v>729</v>
      </c>
    </row>
    <row r="537" customFormat="false" ht="15" hidden="false" customHeight="false" outlineLevel="0" collapsed="false">
      <c r="A537" s="0" t="s">
        <v>1912</v>
      </c>
    </row>
    <row r="538" customFormat="false" ht="15" hidden="false" customHeight="false" outlineLevel="0" collapsed="false">
      <c r="A538" s="0" t="s">
        <v>1913</v>
      </c>
    </row>
    <row r="539" customFormat="false" ht="15" hidden="false" customHeight="false" outlineLevel="0" collapsed="false">
      <c r="A539" s="0" t="s">
        <v>1914</v>
      </c>
      <c r="B539" s="141" t="s">
        <v>738</v>
      </c>
    </row>
    <row r="540" customFormat="false" ht="15" hidden="false" customHeight="false" outlineLevel="0" collapsed="false">
      <c r="A540" s="0" t="s">
        <v>1915</v>
      </c>
    </row>
    <row r="541" customFormat="false" ht="15" hidden="false" customHeight="false" outlineLevel="0" collapsed="false">
      <c r="A541" s="0" t="s">
        <v>1916</v>
      </c>
    </row>
    <row r="542" customFormat="false" ht="15" hidden="false" customHeight="false" outlineLevel="0" collapsed="false">
      <c r="A542" s="0" t="s">
        <v>1917</v>
      </c>
      <c r="B542" s="141" t="s">
        <v>746</v>
      </c>
    </row>
    <row r="543" customFormat="false" ht="15" hidden="false" customHeight="false" outlineLevel="0" collapsed="false">
      <c r="A543" s="0" t="s">
        <v>1918</v>
      </c>
      <c r="B543" s="141" t="s">
        <v>749</v>
      </c>
    </row>
    <row r="544" customFormat="false" ht="15" hidden="false" customHeight="false" outlineLevel="0" collapsed="false">
      <c r="A544" s="0" t="s">
        <v>1919</v>
      </c>
    </row>
    <row r="545" customFormat="false" ht="15" hidden="false" customHeight="false" outlineLevel="0" collapsed="false">
      <c r="A545" s="0" t="s">
        <v>1920</v>
      </c>
    </row>
    <row r="546" customFormat="false" ht="15" hidden="false" customHeight="false" outlineLevel="0" collapsed="false">
      <c r="A546" s="0" t="s">
        <v>1921</v>
      </c>
    </row>
    <row r="547" customFormat="false" ht="15" hidden="false" customHeight="false" outlineLevel="0" collapsed="false">
      <c r="A547" s="0" t="s">
        <v>1922</v>
      </c>
      <c r="B547" s="141" t="s">
        <v>758</v>
      </c>
    </row>
    <row r="548" customFormat="false" ht="15" hidden="false" customHeight="false" outlineLevel="0" collapsed="false">
      <c r="A548" s="0" t="s">
        <v>1923</v>
      </c>
    </row>
    <row r="549" customFormat="false" ht="15" hidden="false" customHeight="false" outlineLevel="0" collapsed="false">
      <c r="A549" s="0" t="s">
        <v>1924</v>
      </c>
      <c r="B549" s="141" t="s">
        <v>765</v>
      </c>
    </row>
    <row r="550" customFormat="false" ht="15" hidden="false" customHeight="false" outlineLevel="0" collapsed="false">
      <c r="A550" s="0" t="s">
        <v>1925</v>
      </c>
    </row>
    <row r="551" customFormat="false" ht="15" hidden="false" customHeight="false" outlineLevel="0" collapsed="false">
      <c r="A551" s="0" t="s">
        <v>1926</v>
      </c>
    </row>
    <row r="552" customFormat="false" ht="15" hidden="false" customHeight="false" outlineLevel="0" collapsed="false">
      <c r="A552" s="0" t="s">
        <v>1927</v>
      </c>
    </row>
    <row r="553" customFormat="false" ht="15" hidden="false" customHeight="false" outlineLevel="0" collapsed="false">
      <c r="A553" s="0" t="s">
        <v>1928</v>
      </c>
    </row>
    <row r="554" customFormat="false" ht="15" hidden="false" customHeight="false" outlineLevel="0" collapsed="false">
      <c r="A554" s="0" t="s">
        <v>1929</v>
      </c>
    </row>
    <row r="555" customFormat="false" ht="15" hidden="false" customHeight="false" outlineLevel="0" collapsed="false">
      <c r="A555" s="0" t="s">
        <v>1930</v>
      </c>
      <c r="B555" s="141" t="s">
        <v>1931</v>
      </c>
    </row>
    <row r="556" customFormat="false" ht="15" hidden="false" customHeight="false" outlineLevel="0" collapsed="false">
      <c r="A556" s="0" t="s">
        <v>1932</v>
      </c>
    </row>
    <row r="557" customFormat="false" ht="15" hidden="false" customHeight="false" outlineLevel="0" collapsed="false">
      <c r="A557" s="0" t="s">
        <v>1933</v>
      </c>
    </row>
    <row r="558" customFormat="false" ht="15" hidden="false" customHeight="false" outlineLevel="0" collapsed="false">
      <c r="A558" s="0" t="s">
        <v>1934</v>
      </c>
      <c r="B558" s="141" t="s">
        <v>1935</v>
      </c>
    </row>
    <row r="559" customFormat="false" ht="15" hidden="false" customHeight="false" outlineLevel="0" collapsed="false">
      <c r="A559" s="0" t="s">
        <v>1936</v>
      </c>
    </row>
    <row r="560" customFormat="false" ht="15" hidden="false" customHeight="false" outlineLevel="0" collapsed="false">
      <c r="A560" s="0" t="s">
        <v>1937</v>
      </c>
    </row>
    <row r="561" customFormat="false" ht="15" hidden="false" customHeight="false" outlineLevel="0" collapsed="false">
      <c r="A561" s="0" t="s">
        <v>1938</v>
      </c>
    </row>
    <row r="562" customFormat="false" ht="15" hidden="false" customHeight="false" outlineLevel="0" collapsed="false">
      <c r="A562" s="0" t="s">
        <v>1939</v>
      </c>
    </row>
    <row r="563" customFormat="false" ht="15" hidden="false" customHeight="false" outlineLevel="0" collapsed="false">
      <c r="A563" s="0" t="s">
        <v>1940</v>
      </c>
      <c r="B563" s="141" t="s">
        <v>804</v>
      </c>
    </row>
    <row r="564" customFormat="false" ht="15" hidden="false" customHeight="false" outlineLevel="0" collapsed="false">
      <c r="A564" s="0" t="s">
        <v>1941</v>
      </c>
    </row>
    <row r="565" customFormat="false" ht="15" hidden="false" customHeight="false" outlineLevel="0" collapsed="false">
      <c r="A565" s="0" t="s">
        <v>1942</v>
      </c>
    </row>
    <row r="566" customFormat="false" ht="15" hidden="false" customHeight="false" outlineLevel="0" collapsed="false">
      <c r="A566" s="0" t="s">
        <v>1943</v>
      </c>
    </row>
    <row r="567" customFormat="false" ht="15" hidden="false" customHeight="false" outlineLevel="0" collapsed="false">
      <c r="A567" s="0" t="s">
        <v>1944</v>
      </c>
    </row>
    <row r="568" customFormat="false" ht="15" hidden="false" customHeight="false" outlineLevel="0" collapsed="false">
      <c r="A568" s="0" t="s">
        <v>1945</v>
      </c>
    </row>
    <row r="569" customFormat="false" ht="15" hidden="false" customHeight="false" outlineLevel="0" collapsed="false">
      <c r="A569" s="0" t="s">
        <v>1946</v>
      </c>
    </row>
    <row r="570" customFormat="false" ht="15" hidden="false" customHeight="false" outlineLevel="0" collapsed="false">
      <c r="A570" s="0" t="s">
        <v>1947</v>
      </c>
    </row>
    <row r="571" customFormat="false" ht="15" hidden="false" customHeight="false" outlineLevel="0" collapsed="false">
      <c r="A571" s="0" t="s">
        <v>1948</v>
      </c>
    </row>
    <row r="572" customFormat="false" ht="15" hidden="false" customHeight="false" outlineLevel="0" collapsed="false">
      <c r="A572" s="0" t="s">
        <v>1949</v>
      </c>
    </row>
    <row r="573" customFormat="false" ht="15" hidden="false" customHeight="false" outlineLevel="0" collapsed="false">
      <c r="A573" s="0" t="s">
        <v>1950</v>
      </c>
    </row>
    <row r="574" customFormat="false" ht="15" hidden="false" customHeight="false" outlineLevel="0" collapsed="false">
      <c r="A574" s="0" t="s">
        <v>1947</v>
      </c>
    </row>
    <row r="575" customFormat="false" ht="15" hidden="false" customHeight="false" outlineLevel="0" collapsed="false">
      <c r="A575" s="0" t="s">
        <v>1951</v>
      </c>
    </row>
    <row r="576" customFormat="false" ht="15" hidden="false" customHeight="false" outlineLevel="0" collapsed="false">
      <c r="A576" s="0" t="s">
        <v>1952</v>
      </c>
    </row>
    <row r="577" customFormat="false" ht="15" hidden="false" customHeight="false" outlineLevel="0" collapsed="false">
      <c r="A577" s="0" t="s">
        <v>1950</v>
      </c>
    </row>
    <row r="578" customFormat="false" ht="15" hidden="false" customHeight="false" outlineLevel="0" collapsed="false">
      <c r="A578" s="0" t="s">
        <v>1953</v>
      </c>
    </row>
    <row r="579" customFormat="false" ht="15" hidden="false" customHeight="false" outlineLevel="0" collapsed="false">
      <c r="A579" s="0" t="s">
        <v>1939</v>
      </c>
    </row>
    <row r="580" customFormat="false" ht="15" hidden="false" customHeight="false" outlineLevel="0" collapsed="false">
      <c r="A580" s="0" t="s">
        <v>1954</v>
      </c>
    </row>
    <row r="581" customFormat="false" ht="15" hidden="false" customHeight="false" outlineLevel="0" collapsed="false">
      <c r="A581" s="0" t="s">
        <v>1953</v>
      </c>
    </row>
    <row r="582" customFormat="false" ht="15" hidden="false" customHeight="false" outlineLevel="0" collapsed="false">
      <c r="A582" s="0" t="s">
        <v>1955</v>
      </c>
    </row>
    <row r="583" customFormat="false" ht="15" hidden="false" customHeight="false" outlineLevel="0" collapsed="false">
      <c r="A583" s="0" t="s">
        <v>1956</v>
      </c>
    </row>
    <row r="584" customFormat="false" ht="15" hidden="false" customHeight="false" outlineLevel="0" collapsed="false">
      <c r="A584" s="0" t="s">
        <v>1957</v>
      </c>
    </row>
    <row r="585" customFormat="false" ht="15" hidden="false" customHeight="false" outlineLevel="0" collapsed="false">
      <c r="A585" s="0" t="s">
        <v>1958</v>
      </c>
    </row>
    <row r="586" customFormat="false" ht="15" hidden="false" customHeight="false" outlineLevel="0" collapsed="false">
      <c r="A586" s="0" t="s">
        <v>1959</v>
      </c>
    </row>
    <row r="587" customFormat="false" ht="15" hidden="false" customHeight="false" outlineLevel="0" collapsed="false">
      <c r="A587" s="0" t="s">
        <v>1960</v>
      </c>
    </row>
    <row r="588" customFormat="false" ht="15" hidden="false" customHeight="false" outlineLevel="0" collapsed="false">
      <c r="A588" s="0" t="s">
        <v>1961</v>
      </c>
    </row>
    <row r="589" customFormat="false" ht="15" hidden="false" customHeight="false" outlineLevel="0" collapsed="false">
      <c r="A589" s="0" t="s">
        <v>1962</v>
      </c>
    </row>
    <row r="590" customFormat="false" ht="15" hidden="false" customHeight="false" outlineLevel="0" collapsed="false">
      <c r="A590" s="0" t="s">
        <v>1963</v>
      </c>
    </row>
    <row r="591" customFormat="false" ht="15" hidden="false" customHeight="false" outlineLevel="0" collapsed="false">
      <c r="A591" s="0" t="s">
        <v>1964</v>
      </c>
    </row>
    <row r="592" customFormat="false" ht="15" hidden="false" customHeight="false" outlineLevel="0" collapsed="false">
      <c r="A592" s="0" t="s">
        <v>1965</v>
      </c>
      <c r="B592" s="141" t="s">
        <v>821</v>
      </c>
    </row>
    <row r="593" customFormat="false" ht="15" hidden="false" customHeight="false" outlineLevel="0" collapsed="false">
      <c r="A593" s="0" t="s">
        <v>1966</v>
      </c>
      <c r="B593" s="141" t="s">
        <v>631</v>
      </c>
    </row>
    <row r="594" customFormat="false" ht="15" hidden="false" customHeight="false" outlineLevel="0" collapsed="false">
      <c r="A594" s="0" t="s">
        <v>1967</v>
      </c>
      <c r="B594" s="141" t="s">
        <v>636</v>
      </c>
    </row>
    <row r="595" customFormat="false" ht="15" hidden="false" customHeight="false" outlineLevel="0" collapsed="false">
      <c r="A595" s="0" t="s">
        <v>1968</v>
      </c>
    </row>
    <row r="596" customFormat="false" ht="15" hidden="false" customHeight="false" outlineLevel="0" collapsed="false">
      <c r="A596" s="0" t="s">
        <v>1969</v>
      </c>
      <c r="B596" s="141" t="s">
        <v>821</v>
      </c>
    </row>
    <row r="597" customFormat="false" ht="15" hidden="false" customHeight="false" outlineLevel="0" collapsed="false">
      <c r="A597" s="0" t="s">
        <v>1970</v>
      </c>
      <c r="B597" s="141" t="s">
        <v>631</v>
      </c>
    </row>
    <row r="598" customFormat="false" ht="15" hidden="false" customHeight="false" outlineLevel="0" collapsed="false">
      <c r="A598" s="0" t="s">
        <v>1971</v>
      </c>
      <c r="B598" s="141" t="s">
        <v>636</v>
      </c>
    </row>
    <row r="599" customFormat="false" ht="15" hidden="false" customHeight="false" outlineLevel="0" collapsed="false">
      <c r="A599" s="0" t="s">
        <v>1972</v>
      </c>
    </row>
    <row r="600" customFormat="false" ht="15" hidden="false" customHeight="false" outlineLevel="0" collapsed="false">
      <c r="A600" s="0" t="s">
        <v>1969</v>
      </c>
      <c r="B600" s="141" t="s">
        <v>821</v>
      </c>
    </row>
    <row r="601" customFormat="false" ht="15" hidden="false" customHeight="false" outlineLevel="0" collapsed="false">
      <c r="A601" s="0" t="s">
        <v>1973</v>
      </c>
      <c r="B601" s="141" t="s">
        <v>631</v>
      </c>
    </row>
    <row r="602" customFormat="false" ht="15" hidden="false" customHeight="false" outlineLevel="0" collapsed="false">
      <c r="A602" s="0" t="s">
        <v>1974</v>
      </c>
      <c r="B602" s="141" t="s">
        <v>636</v>
      </c>
    </row>
    <row r="603" customFormat="false" ht="15" hidden="false" customHeight="false" outlineLevel="0" collapsed="false">
      <c r="A603" s="0" t="s">
        <v>1972</v>
      </c>
    </row>
    <row r="604" customFormat="false" ht="15" hidden="false" customHeight="false" outlineLevel="0" collapsed="false">
      <c r="A604" s="0" t="s">
        <v>1969</v>
      </c>
      <c r="B604" s="141" t="s">
        <v>821</v>
      </c>
    </row>
    <row r="605" customFormat="false" ht="15" hidden="false" customHeight="false" outlineLevel="0" collapsed="false">
      <c r="A605" s="0" t="s">
        <v>1975</v>
      </c>
      <c r="B605" s="141" t="s">
        <v>631</v>
      </c>
    </row>
    <row r="606" customFormat="false" ht="15" hidden="false" customHeight="false" outlineLevel="0" collapsed="false">
      <c r="A606" s="0" t="s">
        <v>1976</v>
      </c>
      <c r="B606" s="141" t="s">
        <v>636</v>
      </c>
    </row>
    <row r="607" customFormat="false" ht="15" hidden="false" customHeight="false" outlineLevel="0" collapsed="false">
      <c r="A607" s="0" t="s">
        <v>1972</v>
      </c>
    </row>
    <row r="608" customFormat="false" ht="15" hidden="false" customHeight="false" outlineLevel="0" collapsed="false">
      <c r="A608" s="0" t="s">
        <v>1969</v>
      </c>
      <c r="B608" s="141" t="s">
        <v>821</v>
      </c>
    </row>
    <row r="609" customFormat="false" ht="15" hidden="false" customHeight="false" outlineLevel="0" collapsed="false">
      <c r="A609" s="0" t="s">
        <v>1977</v>
      </c>
      <c r="B609" s="141" t="s">
        <v>631</v>
      </c>
    </row>
    <row r="610" customFormat="false" ht="15" hidden="false" customHeight="false" outlineLevel="0" collapsed="false">
      <c r="A610" s="0" t="s">
        <v>1978</v>
      </c>
      <c r="B610" s="141" t="s">
        <v>636</v>
      </c>
    </row>
    <row r="611" customFormat="false" ht="15" hidden="false" customHeight="false" outlineLevel="0" collapsed="false">
      <c r="A611" s="0" t="s">
        <v>1972</v>
      </c>
    </row>
    <row r="612" customFormat="false" ht="15" hidden="false" customHeight="false" outlineLevel="0" collapsed="false">
      <c r="A612" s="0" t="s">
        <v>1969</v>
      </c>
      <c r="B612" s="141" t="s">
        <v>821</v>
      </c>
    </row>
    <row r="613" customFormat="false" ht="15" hidden="false" customHeight="false" outlineLevel="0" collapsed="false">
      <c r="A613" s="0" t="s">
        <v>1979</v>
      </c>
      <c r="B613" s="141" t="s">
        <v>631</v>
      </c>
    </row>
    <row r="614" customFormat="false" ht="15" hidden="false" customHeight="false" outlineLevel="0" collapsed="false">
      <c r="A614" s="0" t="s">
        <v>1980</v>
      </c>
      <c r="B614" s="141" t="s">
        <v>636</v>
      </c>
    </row>
    <row r="615" customFormat="false" ht="15" hidden="false" customHeight="false" outlineLevel="0" collapsed="false">
      <c r="A615" s="0" t="s">
        <v>1972</v>
      </c>
    </row>
    <row r="616" customFormat="false" ht="15" hidden="false" customHeight="false" outlineLevel="0" collapsed="false">
      <c r="A616" s="0" t="s">
        <v>1969</v>
      </c>
      <c r="B616" s="141" t="s">
        <v>1981</v>
      </c>
    </row>
    <row r="617" customFormat="false" ht="15" hidden="false" customHeight="false" outlineLevel="0" collapsed="false">
      <c r="A617" s="0" t="s">
        <v>1982</v>
      </c>
      <c r="B617" s="141" t="s">
        <v>631</v>
      </c>
    </row>
    <row r="618" customFormat="false" ht="15" hidden="false" customHeight="false" outlineLevel="0" collapsed="false">
      <c r="A618" s="0" t="s">
        <v>1983</v>
      </c>
      <c r="B618" s="141" t="s">
        <v>636</v>
      </c>
    </row>
    <row r="619" customFormat="false" ht="15" hidden="false" customHeight="false" outlineLevel="0" collapsed="false">
      <c r="A619" s="0" t="s">
        <v>1972</v>
      </c>
      <c r="B619" s="141"/>
    </row>
    <row r="620" customFormat="false" ht="15" hidden="false" customHeight="false" outlineLevel="0" collapsed="false">
      <c r="A620" s="0" t="s">
        <v>1969</v>
      </c>
      <c r="B620" s="141" t="s">
        <v>1981</v>
      </c>
    </row>
    <row r="621" customFormat="false" ht="15" hidden="false" customHeight="false" outlineLevel="0" collapsed="false">
      <c r="A621" s="0" t="s">
        <v>1984</v>
      </c>
      <c r="B621" s="141" t="s">
        <v>631</v>
      </c>
    </row>
    <row r="622" customFormat="false" ht="15" hidden="false" customHeight="false" outlineLevel="0" collapsed="false">
      <c r="A622" s="0" t="s">
        <v>1985</v>
      </c>
      <c r="B622" s="141" t="s">
        <v>636</v>
      </c>
    </row>
    <row r="623" customFormat="false" ht="15" hidden="false" customHeight="false" outlineLevel="0" collapsed="false">
      <c r="A623" s="0" t="s">
        <v>1972</v>
      </c>
    </row>
    <row r="624" customFormat="false" ht="15" hidden="false" customHeight="false" outlineLevel="0" collapsed="false">
      <c r="A624" s="0" t="s">
        <v>1969</v>
      </c>
      <c r="B624" s="141" t="s">
        <v>1981</v>
      </c>
    </row>
    <row r="625" customFormat="false" ht="15" hidden="false" customHeight="false" outlineLevel="0" collapsed="false">
      <c r="A625" s="0" t="s">
        <v>1986</v>
      </c>
      <c r="B625" s="141" t="s">
        <v>631</v>
      </c>
    </row>
    <row r="626" customFormat="false" ht="15" hidden="false" customHeight="false" outlineLevel="0" collapsed="false">
      <c r="A626" s="0" t="s">
        <v>1987</v>
      </c>
      <c r="B626" s="141" t="s">
        <v>636</v>
      </c>
    </row>
    <row r="627" customFormat="false" ht="15" hidden="false" customHeight="false" outlineLevel="0" collapsed="false">
      <c r="A627" s="0" t="s">
        <v>1972</v>
      </c>
    </row>
    <row r="628" customFormat="false" ht="15" hidden="false" customHeight="false" outlineLevel="0" collapsed="false">
      <c r="A628" s="0" t="s">
        <v>1969</v>
      </c>
      <c r="B628" s="141" t="s">
        <v>1981</v>
      </c>
    </row>
    <row r="629" customFormat="false" ht="15" hidden="false" customHeight="false" outlineLevel="0" collapsed="false">
      <c r="A629" s="0" t="s">
        <v>1988</v>
      </c>
      <c r="B629" s="141" t="s">
        <v>631</v>
      </c>
    </row>
    <row r="630" customFormat="false" ht="15" hidden="false" customHeight="false" outlineLevel="0" collapsed="false">
      <c r="A630" s="0" t="s">
        <v>1989</v>
      </c>
      <c r="B630" s="141" t="s">
        <v>636</v>
      </c>
    </row>
    <row r="631" customFormat="false" ht="15" hidden="false" customHeight="false" outlineLevel="0" collapsed="false">
      <c r="A631" s="0" t="s">
        <v>1972</v>
      </c>
    </row>
    <row r="632" customFormat="false" ht="15" hidden="false" customHeight="false" outlineLevel="0" collapsed="false">
      <c r="A632" s="0" t="s">
        <v>1969</v>
      </c>
      <c r="B632" s="141" t="s">
        <v>1981</v>
      </c>
    </row>
    <row r="633" customFormat="false" ht="15" hidden="false" customHeight="false" outlineLevel="0" collapsed="false">
      <c r="A633" s="0" t="s">
        <v>1990</v>
      </c>
      <c r="B633" s="141" t="s">
        <v>631</v>
      </c>
    </row>
    <row r="634" customFormat="false" ht="15" hidden="false" customHeight="false" outlineLevel="0" collapsed="false">
      <c r="A634" s="0" t="s">
        <v>1991</v>
      </c>
      <c r="B634" s="141" t="s">
        <v>636</v>
      </c>
    </row>
    <row r="635" customFormat="false" ht="15" hidden="false" customHeight="false" outlineLevel="0" collapsed="false">
      <c r="A635" s="0" t="s">
        <v>1972</v>
      </c>
    </row>
    <row r="636" customFormat="false" ht="15" hidden="false" customHeight="false" outlineLevel="0" collapsed="false">
      <c r="A636" s="0" t="s">
        <v>1992</v>
      </c>
    </row>
    <row r="637" customFormat="false" ht="15" hidden="false" customHeight="false" outlineLevel="0" collapsed="false">
      <c r="A637" s="0" t="s">
        <v>1993</v>
      </c>
    </row>
    <row r="638" customFormat="false" ht="15" hidden="false" customHeight="false" outlineLevel="0" collapsed="false">
      <c r="A638" s="0" t="s">
        <v>1169</v>
      </c>
    </row>
    <row r="639" customFormat="false" ht="15" hidden="false" customHeight="false" outlineLevel="0" collapsed="false">
      <c r="A639" s="0" t="s">
        <v>1994</v>
      </c>
    </row>
    <row r="640" customFormat="false" ht="15" hidden="false" customHeight="false" outlineLevel="0" collapsed="false">
      <c r="A640" s="0" t="s">
        <v>1172</v>
      </c>
    </row>
    <row r="641" customFormat="false" ht="15" hidden="false" customHeight="false" outlineLevel="0" collapsed="false">
      <c r="A641" s="0" t="s">
        <v>1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3.41"/>
  </cols>
  <sheetData>
    <row r="1" customFormat="false" ht="15" hidden="false" customHeight="false" outlineLevel="0" collapsed="false">
      <c r="A1" s="0" t="s">
        <v>1094</v>
      </c>
    </row>
    <row r="2" customFormat="false" ht="15" hidden="false" customHeight="false" outlineLevel="0" collapsed="false">
      <c r="A2" s="0" t="s">
        <v>1095</v>
      </c>
    </row>
    <row r="3" customFormat="false" ht="15" hidden="false" customHeight="false" outlineLevel="0" collapsed="false">
      <c r="A3" s="0" t="s">
        <v>1096</v>
      </c>
    </row>
    <row r="4" customFormat="false" ht="15" hidden="false" customHeight="false" outlineLevel="0" collapsed="false">
      <c r="A4" s="0" t="s">
        <v>1655</v>
      </c>
    </row>
    <row r="5" customFormat="false" ht="15" hidden="false" customHeight="false" outlineLevel="0" collapsed="false">
      <c r="A5" s="0" t="s">
        <v>1098</v>
      </c>
    </row>
    <row r="6" customFormat="false" ht="15" hidden="false" customHeight="false" outlineLevel="0" collapsed="false">
      <c r="A6" s="0" t="s">
        <v>1656</v>
      </c>
    </row>
    <row r="7" customFormat="false" ht="15" hidden="false" customHeight="false" outlineLevel="0" collapsed="false">
      <c r="A7" s="0" t="s">
        <v>1657</v>
      </c>
    </row>
    <row r="8" customFormat="false" ht="15" hidden="false" customHeight="false" outlineLevel="0" collapsed="false">
      <c r="A8" s="0" t="s">
        <v>1102</v>
      </c>
    </row>
    <row r="9" customFormat="false" ht="15" hidden="false" customHeight="false" outlineLevel="0" collapsed="false">
      <c r="A9" s="0" t="s">
        <v>1658</v>
      </c>
    </row>
    <row r="10" customFormat="false" ht="15" hidden="false" customHeight="false" outlineLevel="0" collapsed="false">
      <c r="A10" s="0" t="s">
        <v>1103</v>
      </c>
    </row>
    <row r="11" customFormat="false" ht="15" hidden="false" customHeight="false" outlineLevel="0" collapsed="false">
      <c r="A11" s="0" t="s">
        <v>1104</v>
      </c>
    </row>
    <row r="12" customFormat="false" ht="15" hidden="false" customHeight="false" outlineLevel="0" collapsed="false">
      <c r="A12" s="0" t="s">
        <v>1659</v>
      </c>
    </row>
    <row r="13" customFormat="false" ht="15" hidden="false" customHeight="false" outlineLevel="0" collapsed="false">
      <c r="A13" s="0" t="s">
        <v>1107</v>
      </c>
    </row>
    <row r="14" customFormat="false" ht="15" hidden="false" customHeight="false" outlineLevel="0" collapsed="false">
      <c r="A14" s="0" t="s">
        <v>1995</v>
      </c>
    </row>
    <row r="15" customFormat="false" ht="15" hidden="false" customHeight="false" outlineLevel="0" collapsed="false">
      <c r="A15" s="0" t="s">
        <v>1111</v>
      </c>
    </row>
    <row r="16" customFormat="false" ht="15" hidden="false" customHeight="false" outlineLevel="0" collapsed="false">
      <c r="A16" s="0" t="s">
        <v>1663</v>
      </c>
    </row>
    <row r="17" customFormat="false" ht="15" hidden="false" customHeight="false" outlineLevel="0" collapsed="false">
      <c r="A17" s="0" t="s">
        <v>1996</v>
      </c>
    </row>
    <row r="18" customFormat="false" ht="15" hidden="false" customHeight="false" outlineLevel="0" collapsed="false">
      <c r="A18" s="0" t="s">
        <v>1997</v>
      </c>
    </row>
    <row r="19" customFormat="false" ht="15" hidden="false" customHeight="false" outlineLevel="0" collapsed="false">
      <c r="A19" s="0" t="s">
        <v>1998</v>
      </c>
    </row>
    <row r="20" customFormat="false" ht="15" hidden="false" customHeight="false" outlineLevel="0" collapsed="false">
      <c r="A20" s="0" t="s">
        <v>1671</v>
      </c>
    </row>
    <row r="21" customFormat="false" ht="15" hidden="false" customHeight="false" outlineLevel="0" collapsed="false">
      <c r="A21" s="0" t="s">
        <v>1999</v>
      </c>
    </row>
    <row r="22" customFormat="false" ht="15" hidden="false" customHeight="false" outlineLevel="0" collapsed="false">
      <c r="A22" s="0" t="s">
        <v>1675</v>
      </c>
    </row>
    <row r="23" customFormat="false" ht="15" hidden="false" customHeight="false" outlineLevel="0" collapsed="false">
      <c r="A23" s="0" t="s">
        <v>1676</v>
      </c>
    </row>
    <row r="24" customFormat="false" ht="15" hidden="false" customHeight="false" outlineLevel="0" collapsed="false">
      <c r="A24" s="0" t="s">
        <v>2000</v>
      </c>
    </row>
    <row r="25" customFormat="false" ht="15" hidden="false" customHeight="false" outlineLevel="0" collapsed="false">
      <c r="A25" s="0" t="s">
        <v>2001</v>
      </c>
    </row>
    <row r="26" customFormat="false" ht="15" hidden="false" customHeight="false" outlineLevel="0" collapsed="false">
      <c r="A26" s="0" t="s">
        <v>2002</v>
      </c>
    </row>
    <row r="27" customFormat="false" ht="15" hidden="false" customHeight="false" outlineLevel="0" collapsed="false">
      <c r="A27" s="0" t="s">
        <v>2003</v>
      </c>
    </row>
    <row r="28" customFormat="false" ht="15" hidden="false" customHeight="false" outlineLevel="0" collapsed="false">
      <c r="A28" s="0" t="s">
        <v>2004</v>
      </c>
    </row>
    <row r="29" customFormat="false" ht="15" hidden="false" customHeight="false" outlineLevel="0" collapsed="false">
      <c r="A29" s="0" t="s">
        <v>2005</v>
      </c>
    </row>
    <row r="30" customFormat="false" ht="15" hidden="false" customHeight="false" outlineLevel="0" collapsed="false">
      <c r="A30" s="0" t="s">
        <v>2006</v>
      </c>
    </row>
    <row r="31" customFormat="false" ht="15" hidden="false" customHeight="false" outlineLevel="0" collapsed="false">
      <c r="A31" s="0" t="s">
        <v>2007</v>
      </c>
    </row>
    <row r="32" customFormat="false" ht="15" hidden="false" customHeight="false" outlineLevel="0" collapsed="false">
      <c r="A32" s="0" t="s">
        <v>1684</v>
      </c>
    </row>
    <row r="33" customFormat="false" ht="15" hidden="false" customHeight="false" outlineLevel="0" collapsed="false">
      <c r="A33" s="0" t="s">
        <v>1685</v>
      </c>
    </row>
    <row r="34" customFormat="false" ht="15" hidden="false" customHeight="false" outlineLevel="0" collapsed="false">
      <c r="A34" s="0" t="s">
        <v>1686</v>
      </c>
    </row>
    <row r="35" customFormat="false" ht="15" hidden="false" customHeight="false" outlineLevel="0" collapsed="false">
      <c r="A35" s="0" t="s">
        <v>2008</v>
      </c>
    </row>
    <row r="36" customFormat="false" ht="15" hidden="false" customHeight="false" outlineLevel="0" collapsed="false">
      <c r="A36" s="0" t="s">
        <v>1688</v>
      </c>
    </row>
    <row r="37" customFormat="false" ht="15" hidden="false" customHeight="false" outlineLevel="0" collapsed="false">
      <c r="A37" s="0" t="s">
        <v>1689</v>
      </c>
    </row>
    <row r="38" customFormat="false" ht="15" hidden="false" customHeight="false" outlineLevel="0" collapsed="false">
      <c r="A38" s="0" t="s">
        <v>1690</v>
      </c>
    </row>
    <row r="39" customFormat="false" ht="15" hidden="false" customHeight="false" outlineLevel="0" collapsed="false">
      <c r="A39" s="0" t="s">
        <v>1691</v>
      </c>
    </row>
    <row r="40" customFormat="false" ht="15" hidden="false" customHeight="false" outlineLevel="0" collapsed="false">
      <c r="A40" s="0" t="s">
        <v>1692</v>
      </c>
    </row>
    <row r="41" customFormat="false" ht="15" hidden="false" customHeight="false" outlineLevel="0" collapsed="false">
      <c r="A41" s="0" t="s">
        <v>1693</v>
      </c>
    </row>
    <row r="42" customFormat="false" ht="15" hidden="false" customHeight="false" outlineLevel="0" collapsed="false">
      <c r="A42" s="0" t="s">
        <v>2009</v>
      </c>
    </row>
    <row r="43" customFormat="false" ht="15" hidden="false" customHeight="false" outlineLevel="0" collapsed="false">
      <c r="A43" s="0" t="s">
        <v>2010</v>
      </c>
    </row>
    <row r="44" customFormat="false" ht="15" hidden="false" customHeight="false" outlineLevel="0" collapsed="false">
      <c r="A44" s="0" t="s">
        <v>2011</v>
      </c>
    </row>
    <row r="45" customFormat="false" ht="15" hidden="false" customHeight="false" outlineLevel="0" collapsed="false">
      <c r="A45" s="0" t="s">
        <v>1695</v>
      </c>
    </row>
    <row r="46" customFormat="false" ht="15" hidden="false" customHeight="false" outlineLevel="0" collapsed="false">
      <c r="A46" s="0" t="s">
        <v>1697</v>
      </c>
    </row>
    <row r="47" customFormat="false" ht="15" hidden="false" customHeight="false" outlineLevel="0" collapsed="false">
      <c r="A47" s="0" t="s">
        <v>1351</v>
      </c>
    </row>
    <row r="48" customFormat="false" ht="15" hidden="false" customHeight="false" outlineLevel="0" collapsed="false">
      <c r="A48" s="0" t="s">
        <v>1352</v>
      </c>
    </row>
    <row r="49" customFormat="false" ht="15" hidden="false" customHeight="false" outlineLevel="0" collapsed="false">
      <c r="A49" s="0" t="s">
        <v>1353</v>
      </c>
    </row>
    <row r="50" customFormat="false" ht="15" hidden="false" customHeight="false" outlineLevel="0" collapsed="false">
      <c r="A50" s="0" t="s">
        <v>1354</v>
      </c>
    </row>
    <row r="51" customFormat="false" ht="15" hidden="false" customHeight="false" outlineLevel="0" collapsed="false">
      <c r="A51" s="0" t="s">
        <v>1355</v>
      </c>
    </row>
    <row r="52" customFormat="false" ht="15" hidden="false" customHeight="false" outlineLevel="0" collapsed="false">
      <c r="A52" s="0" t="s">
        <v>2012</v>
      </c>
    </row>
    <row r="53" customFormat="false" ht="15" hidden="false" customHeight="false" outlineLevel="0" collapsed="false">
      <c r="A53" s="0" t="s">
        <v>2013</v>
      </c>
    </row>
    <row r="54" customFormat="false" ht="15" hidden="false" customHeight="false" outlineLevel="0" collapsed="false">
      <c r="A54" s="0" t="s">
        <v>2004</v>
      </c>
    </row>
    <row r="55" customFormat="false" ht="15" hidden="false" customHeight="false" outlineLevel="0" collapsed="false">
      <c r="A55" s="0" t="s">
        <v>1716</v>
      </c>
    </row>
    <row r="56" customFormat="false" ht="15" hidden="false" customHeight="false" outlineLevel="0" collapsed="false">
      <c r="A56" s="0" t="s">
        <v>2014</v>
      </c>
    </row>
    <row r="57" customFormat="false" ht="15" hidden="false" customHeight="false" outlineLevel="0" collapsed="false">
      <c r="A57" s="0" t="s">
        <v>2015</v>
      </c>
    </row>
    <row r="58" customFormat="false" ht="15" hidden="false" customHeight="false" outlineLevel="0" collapsed="false">
      <c r="A58" s="0" t="s">
        <v>1684</v>
      </c>
    </row>
    <row r="59" customFormat="false" ht="15" hidden="false" customHeight="false" outlineLevel="0" collapsed="false">
      <c r="A59" s="0" t="s">
        <v>1685</v>
      </c>
    </row>
    <row r="60" customFormat="false" ht="15" hidden="false" customHeight="false" outlineLevel="0" collapsed="false">
      <c r="A60" s="0" t="s">
        <v>1686</v>
      </c>
    </row>
    <row r="61" customFormat="false" ht="15" hidden="false" customHeight="false" outlineLevel="0" collapsed="false">
      <c r="A61" s="0" t="s">
        <v>2008</v>
      </c>
    </row>
    <row r="62" customFormat="false" ht="15" hidden="false" customHeight="false" outlineLevel="0" collapsed="false">
      <c r="A62" s="0" t="s">
        <v>1688</v>
      </c>
    </row>
    <row r="63" customFormat="false" ht="15" hidden="false" customHeight="false" outlineLevel="0" collapsed="false">
      <c r="A63" s="0" t="s">
        <v>1689</v>
      </c>
    </row>
    <row r="64" customFormat="false" ht="15" hidden="false" customHeight="false" outlineLevel="0" collapsed="false">
      <c r="A64" s="0" t="s">
        <v>1708</v>
      </c>
    </row>
    <row r="65" customFormat="false" ht="15" hidden="false" customHeight="false" outlineLevel="0" collapsed="false">
      <c r="A65" s="0" t="s">
        <v>1691</v>
      </c>
    </row>
    <row r="66" customFormat="false" ht="15" hidden="false" customHeight="false" outlineLevel="0" collapsed="false">
      <c r="A66" s="0" t="s">
        <v>1692</v>
      </c>
    </row>
    <row r="67" customFormat="false" ht="15" hidden="false" customHeight="false" outlineLevel="0" collapsed="false">
      <c r="A67" s="0" t="s">
        <v>1693</v>
      </c>
    </row>
    <row r="68" customFormat="false" ht="15" hidden="false" customHeight="false" outlineLevel="0" collapsed="false">
      <c r="A68" s="0" t="s">
        <v>2009</v>
      </c>
    </row>
    <row r="69" customFormat="false" ht="15" hidden="false" customHeight="false" outlineLevel="0" collapsed="false">
      <c r="A69" s="0" t="s">
        <v>1709</v>
      </c>
    </row>
    <row r="70" customFormat="false" ht="15" hidden="false" customHeight="false" outlineLevel="0" collapsed="false">
      <c r="A70" s="0" t="s">
        <v>2016</v>
      </c>
    </row>
    <row r="71" customFormat="false" ht="15" hidden="false" customHeight="false" outlineLevel="0" collapsed="false">
      <c r="A71" s="0" t="s">
        <v>1711</v>
      </c>
    </row>
    <row r="72" customFormat="false" ht="15" hidden="false" customHeight="false" outlineLevel="0" collapsed="false">
      <c r="A72" s="0" t="s">
        <v>1712</v>
      </c>
    </row>
    <row r="73" customFormat="false" ht="15" hidden="false" customHeight="false" outlineLevel="0" collapsed="false">
      <c r="A73" s="0" t="s">
        <v>2017</v>
      </c>
    </row>
    <row r="74" customFormat="false" ht="15" hidden="false" customHeight="false" outlineLevel="0" collapsed="false">
      <c r="A74" s="0" t="s">
        <v>2018</v>
      </c>
    </row>
    <row r="75" customFormat="false" ht="15" hidden="false" customHeight="false" outlineLevel="0" collapsed="false">
      <c r="A75" s="0" t="s">
        <v>2019</v>
      </c>
    </row>
    <row r="76" customFormat="false" ht="15" hidden="false" customHeight="false" outlineLevel="0" collapsed="false">
      <c r="A76" s="0" t="s">
        <v>1715</v>
      </c>
    </row>
    <row r="77" customFormat="false" ht="15" hidden="false" customHeight="false" outlineLevel="0" collapsed="false">
      <c r="A77" s="0" t="s">
        <v>2020</v>
      </c>
    </row>
    <row r="78" customFormat="false" ht="15" hidden="false" customHeight="false" outlineLevel="0" collapsed="false">
      <c r="A78" s="0" t="s">
        <v>2021</v>
      </c>
    </row>
    <row r="79" customFormat="false" ht="15" hidden="false" customHeight="false" outlineLevel="0" collapsed="false">
      <c r="A79" s="0" t="s">
        <v>2022</v>
      </c>
    </row>
    <row r="80" customFormat="false" ht="15" hidden="false" customHeight="false" outlineLevel="0" collapsed="false">
      <c r="A80" s="0" t="s">
        <v>2023</v>
      </c>
    </row>
    <row r="81" customFormat="false" ht="15" hidden="false" customHeight="false" outlineLevel="0" collapsed="false">
      <c r="A81" s="0" t="s">
        <v>2024</v>
      </c>
    </row>
    <row r="82" customFormat="false" ht="15" hidden="false" customHeight="false" outlineLevel="0" collapsed="false">
      <c r="A82" s="0" t="s">
        <v>2025</v>
      </c>
    </row>
    <row r="83" customFormat="false" ht="15" hidden="false" customHeight="false" outlineLevel="0" collapsed="false">
      <c r="A83" s="0" t="s">
        <v>2026</v>
      </c>
    </row>
    <row r="84" customFormat="false" ht="15" hidden="false" customHeight="false" outlineLevel="0" collapsed="false">
      <c r="A84" s="0" t="s">
        <v>2027</v>
      </c>
    </row>
    <row r="85" customFormat="false" ht="15" hidden="false" customHeight="false" outlineLevel="0" collapsed="false">
      <c r="E85" s="0" t="s">
        <v>2028</v>
      </c>
    </row>
    <row r="86" customFormat="false" ht="15" hidden="false" customHeight="false" outlineLevel="0" collapsed="false">
      <c r="A86" s="0" t="s">
        <v>2029</v>
      </c>
    </row>
    <row r="87" customFormat="false" ht="15" hidden="false" customHeight="false" outlineLevel="0" collapsed="false">
      <c r="A87" s="0" t="s">
        <v>2030</v>
      </c>
    </row>
    <row r="88" customFormat="false" ht="15" hidden="false" customHeight="false" outlineLevel="0" collapsed="false">
      <c r="A88" s="0" t="s">
        <v>2031</v>
      </c>
    </row>
    <row r="89" customFormat="false" ht="15" hidden="false" customHeight="false" outlineLevel="0" collapsed="false">
      <c r="A89" s="0" t="s">
        <v>2032</v>
      </c>
    </row>
    <row r="90" customFormat="false" ht="15" hidden="false" customHeight="false" outlineLevel="0" collapsed="false">
      <c r="A90" s="0" t="s">
        <v>2033</v>
      </c>
    </row>
    <row r="91" customFormat="false" ht="15" hidden="false" customHeight="false" outlineLevel="0" collapsed="false">
      <c r="A91" s="0" t="s">
        <v>2034</v>
      </c>
    </row>
    <row r="92" customFormat="false" ht="15" hidden="false" customHeight="false" outlineLevel="0" collapsed="false">
      <c r="A92" s="0" t="s">
        <v>2035</v>
      </c>
    </row>
    <row r="93" customFormat="false" ht="15" hidden="false" customHeight="false" outlineLevel="0" collapsed="false">
      <c r="A93" s="0" t="s">
        <v>2036</v>
      </c>
    </row>
    <row r="94" customFormat="false" ht="15" hidden="false" customHeight="false" outlineLevel="0" collapsed="false">
      <c r="A94" s="0" t="s">
        <v>2037</v>
      </c>
    </row>
    <row r="95" customFormat="false" ht="15" hidden="false" customHeight="false" outlineLevel="0" collapsed="false">
      <c r="A95" s="0" t="s">
        <v>2038</v>
      </c>
    </row>
    <row r="96" customFormat="false" ht="15" hidden="false" customHeight="false" outlineLevel="0" collapsed="false">
      <c r="A96" s="0" t="s">
        <v>2039</v>
      </c>
    </row>
    <row r="97" customFormat="false" ht="15" hidden="false" customHeight="false" outlineLevel="0" collapsed="false">
      <c r="A97" s="0" t="s">
        <v>2040</v>
      </c>
    </row>
    <row r="98" customFormat="false" ht="15" hidden="false" customHeight="false" outlineLevel="0" collapsed="false">
      <c r="A98" s="0" t="s">
        <v>2041</v>
      </c>
    </row>
    <row r="99" customFormat="false" ht="15" hidden="false" customHeight="false" outlineLevel="0" collapsed="false">
      <c r="A99" s="0" t="s">
        <v>1721</v>
      </c>
    </row>
    <row r="100" customFormat="false" ht="15" hidden="false" customHeight="false" outlineLevel="0" collapsed="false">
      <c r="A100" s="0" t="s">
        <v>1722</v>
      </c>
    </row>
    <row r="101" customFormat="false" ht="15" hidden="false" customHeight="false" outlineLevel="0" collapsed="false">
      <c r="A101" s="0" t="s">
        <v>1723</v>
      </c>
    </row>
    <row r="102" customFormat="false" ht="15" hidden="false" customHeight="false" outlineLevel="0" collapsed="false">
      <c r="A102" s="0" t="s">
        <v>1724</v>
      </c>
    </row>
    <row r="103" customFormat="false" ht="15" hidden="false" customHeight="false" outlineLevel="0" collapsed="false">
      <c r="A103" s="0" t="s">
        <v>1725</v>
      </c>
    </row>
    <row r="104" customFormat="false" ht="15" hidden="false" customHeight="false" outlineLevel="0" collapsed="false">
      <c r="A104" s="0" t="s">
        <v>1726</v>
      </c>
    </row>
    <row r="105" customFormat="false" ht="15" hidden="false" customHeight="false" outlineLevel="0" collapsed="false">
      <c r="A105" s="0" t="s">
        <v>2042</v>
      </c>
    </row>
    <row r="106" customFormat="false" ht="15" hidden="false" customHeight="false" outlineLevel="0" collapsed="false">
      <c r="A106" s="0" t="s">
        <v>2043</v>
      </c>
    </row>
    <row r="107" customFormat="false" ht="15" hidden="false" customHeight="false" outlineLevel="0" collapsed="false">
      <c r="A107" s="0" t="s">
        <v>2044</v>
      </c>
    </row>
    <row r="108" customFormat="false" ht="15" hidden="false" customHeight="false" outlineLevel="0" collapsed="false">
      <c r="A108" s="0" t="s">
        <v>2045</v>
      </c>
    </row>
    <row r="109" customFormat="false" ht="15" hidden="false" customHeight="false" outlineLevel="0" collapsed="false">
      <c r="A109" s="0" t="s">
        <v>1731</v>
      </c>
    </row>
    <row r="110" customFormat="false" ht="15" hidden="false" customHeight="false" outlineLevel="0" collapsed="false">
      <c r="A110" s="0" t="s">
        <v>2046</v>
      </c>
    </row>
    <row r="111" customFormat="false" ht="15" hidden="false" customHeight="false" outlineLevel="0" collapsed="false">
      <c r="A111" s="0" t="s">
        <v>2047</v>
      </c>
    </row>
    <row r="112" customFormat="false" ht="15" hidden="false" customHeight="false" outlineLevel="0" collapsed="false">
      <c r="A112" s="0" t="s">
        <v>2048</v>
      </c>
    </row>
    <row r="113" customFormat="false" ht="15" hidden="false" customHeight="false" outlineLevel="0" collapsed="false">
      <c r="A113" s="0" t="s">
        <v>2049</v>
      </c>
    </row>
    <row r="114" customFormat="false" ht="15" hidden="false" customHeight="false" outlineLevel="0" collapsed="false">
      <c r="A114" s="0" t="s">
        <v>2050</v>
      </c>
    </row>
    <row r="115" customFormat="false" ht="15" hidden="false" customHeight="false" outlineLevel="0" collapsed="false">
      <c r="A115" s="0" t="s">
        <v>2051</v>
      </c>
    </row>
    <row r="116" customFormat="false" ht="15" hidden="false" customHeight="false" outlineLevel="0" collapsed="false">
      <c r="A116" s="0" t="s">
        <v>2052</v>
      </c>
    </row>
    <row r="117" customFormat="false" ht="15" hidden="false" customHeight="false" outlineLevel="0" collapsed="false">
      <c r="A117" s="0" t="s">
        <v>1739</v>
      </c>
    </row>
    <row r="118" customFormat="false" ht="15" hidden="false" customHeight="false" outlineLevel="0" collapsed="false">
      <c r="A118" s="0" t="s">
        <v>2053</v>
      </c>
    </row>
    <row r="119" customFormat="false" ht="15" hidden="false" customHeight="false" outlineLevel="0" collapsed="false">
      <c r="A119" s="0" t="s">
        <v>2054</v>
      </c>
    </row>
    <row r="120" customFormat="false" ht="15" hidden="false" customHeight="false" outlineLevel="0" collapsed="false">
      <c r="A120" s="0" t="s">
        <v>2055</v>
      </c>
    </row>
    <row r="121" customFormat="false" ht="15" hidden="false" customHeight="false" outlineLevel="0" collapsed="false">
      <c r="A121" s="0" t="s">
        <v>2056</v>
      </c>
    </row>
    <row r="122" customFormat="false" ht="15" hidden="false" customHeight="false" outlineLevel="0" collapsed="false">
      <c r="A122" s="0" t="s">
        <v>1741</v>
      </c>
    </row>
    <row r="123" customFormat="false" ht="15" hidden="false" customHeight="false" outlineLevel="0" collapsed="false">
      <c r="A123" s="0" t="s">
        <v>2057</v>
      </c>
    </row>
    <row r="124" customFormat="false" ht="15" hidden="false" customHeight="false" outlineLevel="0" collapsed="false">
      <c r="A124" s="0" t="s">
        <v>1744</v>
      </c>
    </row>
    <row r="125" customFormat="false" ht="15" hidden="false" customHeight="false" outlineLevel="0" collapsed="false">
      <c r="A125" s="0" t="s">
        <v>1746</v>
      </c>
    </row>
    <row r="126" customFormat="false" ht="15" hidden="false" customHeight="false" outlineLevel="0" collapsed="false">
      <c r="A126" s="0" t="s">
        <v>2058</v>
      </c>
    </row>
    <row r="127" customFormat="false" ht="15" hidden="false" customHeight="false" outlineLevel="0" collapsed="false">
      <c r="A127" s="0" t="s">
        <v>2059</v>
      </c>
    </row>
    <row r="128" customFormat="false" ht="15" hidden="false" customHeight="false" outlineLevel="0" collapsed="false">
      <c r="A128" s="0" t="s">
        <v>1756</v>
      </c>
    </row>
    <row r="129" customFormat="false" ht="15" hidden="false" customHeight="false" outlineLevel="0" collapsed="false">
      <c r="A129" s="0" t="s">
        <v>1759</v>
      </c>
    </row>
    <row r="130" customFormat="false" ht="15" hidden="false" customHeight="false" outlineLevel="0" collapsed="false">
      <c r="A130" s="0" t="s">
        <v>2060</v>
      </c>
    </row>
    <row r="131" customFormat="false" ht="15" hidden="false" customHeight="false" outlineLevel="0" collapsed="false">
      <c r="A131" s="0" t="s">
        <v>1765</v>
      </c>
    </row>
    <row r="132" customFormat="false" ht="15" hidden="false" customHeight="false" outlineLevel="0" collapsed="false">
      <c r="A132" s="0" t="s">
        <v>1766</v>
      </c>
    </row>
    <row r="133" customFormat="false" ht="15" hidden="false" customHeight="false" outlineLevel="0" collapsed="false">
      <c r="A133" s="0" t="s">
        <v>1768</v>
      </c>
    </row>
    <row r="134" customFormat="false" ht="15" hidden="false" customHeight="false" outlineLevel="0" collapsed="false">
      <c r="A134" s="0" t="s">
        <v>1769</v>
      </c>
    </row>
    <row r="135" customFormat="false" ht="15" hidden="false" customHeight="false" outlineLevel="0" collapsed="false">
      <c r="A135" s="0" t="s">
        <v>1770</v>
      </c>
    </row>
    <row r="136" customFormat="false" ht="15" hidden="false" customHeight="false" outlineLevel="0" collapsed="false">
      <c r="A136" s="0" t="s">
        <v>1771</v>
      </c>
    </row>
    <row r="137" customFormat="false" ht="15" hidden="false" customHeight="false" outlineLevel="0" collapsed="false">
      <c r="A137" s="0" t="s">
        <v>1772</v>
      </c>
    </row>
    <row r="138" customFormat="false" ht="15" hidden="false" customHeight="false" outlineLevel="0" collapsed="false">
      <c r="A138" s="0" t="s">
        <v>1773</v>
      </c>
    </row>
    <row r="139" customFormat="false" ht="15" hidden="false" customHeight="false" outlineLevel="0" collapsed="false">
      <c r="A139" s="0" t="s">
        <v>2061</v>
      </c>
    </row>
    <row r="140" customFormat="false" ht="15" hidden="false" customHeight="false" outlineLevel="0" collapsed="false">
      <c r="A140" s="0" t="s">
        <v>1768</v>
      </c>
    </row>
    <row r="141" customFormat="false" ht="15" hidden="false" customHeight="false" outlineLevel="0" collapsed="false">
      <c r="A141" s="0" t="s">
        <v>2062</v>
      </c>
    </row>
    <row r="142" customFormat="false" ht="15" hidden="false" customHeight="false" outlineLevel="0" collapsed="false">
      <c r="A142" s="0" t="s">
        <v>2063</v>
      </c>
    </row>
    <row r="143" customFormat="false" ht="15" hidden="false" customHeight="false" outlineLevel="0" collapsed="false">
      <c r="A143" s="0" t="s">
        <v>1771</v>
      </c>
    </row>
    <row r="144" customFormat="false" ht="15" hidden="false" customHeight="false" outlineLevel="0" collapsed="false">
      <c r="A144" s="0" t="s">
        <v>1772</v>
      </c>
    </row>
    <row r="145" customFormat="false" ht="15" hidden="false" customHeight="false" outlineLevel="0" collapsed="false">
      <c r="A145" s="0" t="s">
        <v>1773</v>
      </c>
    </row>
    <row r="146" customFormat="false" ht="15" hidden="false" customHeight="false" outlineLevel="0" collapsed="false">
      <c r="A146" s="0" t="s">
        <v>1774</v>
      </c>
    </row>
    <row r="147" customFormat="false" ht="15" hidden="false" customHeight="false" outlineLevel="0" collapsed="false">
      <c r="A147" s="0" t="s">
        <v>1768</v>
      </c>
    </row>
    <row r="148" customFormat="false" ht="15" hidden="false" customHeight="false" outlineLevel="0" collapsed="false">
      <c r="A148" s="0" t="s">
        <v>1775</v>
      </c>
    </row>
    <row r="149" customFormat="false" ht="15" hidden="false" customHeight="false" outlineLevel="0" collapsed="false">
      <c r="A149" s="0" t="s">
        <v>1892</v>
      </c>
    </row>
    <row r="150" customFormat="false" ht="15" hidden="false" customHeight="false" outlineLevel="0" collapsed="false">
      <c r="A150" s="0" t="s">
        <v>1771</v>
      </c>
    </row>
    <row r="151" customFormat="false" ht="15" hidden="false" customHeight="false" outlineLevel="0" collapsed="false">
      <c r="A151" s="0" t="s">
        <v>1772</v>
      </c>
    </row>
    <row r="152" customFormat="false" ht="15" hidden="false" customHeight="false" outlineLevel="0" collapsed="false">
      <c r="A152" s="0" t="s">
        <v>1773</v>
      </c>
    </row>
    <row r="153" customFormat="false" ht="15" hidden="false" customHeight="false" outlineLevel="0" collapsed="false">
      <c r="A153" s="0" t="s">
        <v>2064</v>
      </c>
    </row>
    <row r="154" customFormat="false" ht="15" hidden="false" customHeight="false" outlineLevel="0" collapsed="false">
      <c r="A154" s="0" t="s">
        <v>1768</v>
      </c>
    </row>
    <row r="155" customFormat="false" ht="15" hidden="false" customHeight="false" outlineLevel="0" collapsed="false">
      <c r="A155" s="0" t="s">
        <v>2065</v>
      </c>
    </row>
    <row r="156" customFormat="false" ht="15" hidden="false" customHeight="false" outlineLevel="0" collapsed="false">
      <c r="A156" s="0" t="s">
        <v>2066</v>
      </c>
    </row>
    <row r="157" customFormat="false" ht="15" hidden="false" customHeight="false" outlineLevel="0" collapsed="false">
      <c r="A157" s="0" t="s">
        <v>1771</v>
      </c>
    </row>
    <row r="158" customFormat="false" ht="15" hidden="false" customHeight="false" outlineLevel="0" collapsed="false">
      <c r="A158" s="0" t="s">
        <v>1772</v>
      </c>
    </row>
    <row r="159" customFormat="false" ht="15" hidden="false" customHeight="false" outlineLevel="0" collapsed="false">
      <c r="A159" s="0" t="s">
        <v>1773</v>
      </c>
    </row>
    <row r="160" customFormat="false" ht="15" hidden="false" customHeight="false" outlineLevel="0" collapsed="false">
      <c r="A160" s="0" t="s">
        <v>2067</v>
      </c>
    </row>
    <row r="161" customFormat="false" ht="15" hidden="false" customHeight="false" outlineLevel="0" collapsed="false">
      <c r="A161" s="0" t="s">
        <v>1768</v>
      </c>
    </row>
    <row r="162" customFormat="false" ht="15" hidden="false" customHeight="false" outlineLevel="0" collapsed="false">
      <c r="A162" s="0" t="s">
        <v>1769</v>
      </c>
    </row>
    <row r="163" customFormat="false" ht="15" hidden="false" customHeight="false" outlineLevel="0" collapsed="false">
      <c r="A163" s="0" t="s">
        <v>1892</v>
      </c>
    </row>
    <row r="164" customFormat="false" ht="15" hidden="false" customHeight="false" outlineLevel="0" collapsed="false">
      <c r="A164" s="0" t="s">
        <v>1771</v>
      </c>
    </row>
    <row r="165" customFormat="false" ht="15" hidden="false" customHeight="false" outlineLevel="0" collapsed="false">
      <c r="A165" s="0" t="s">
        <v>1772</v>
      </c>
    </row>
    <row r="166" customFormat="false" ht="15" hidden="false" customHeight="false" outlineLevel="0" collapsed="false">
      <c r="A166" s="0" t="s">
        <v>2068</v>
      </c>
    </row>
    <row r="167" customFormat="false" ht="15" hidden="false" customHeight="false" outlineLevel="0" collapsed="false">
      <c r="A167" s="0" t="s">
        <v>2069</v>
      </c>
    </row>
    <row r="168" customFormat="false" ht="15" hidden="false" customHeight="false" outlineLevel="0" collapsed="false">
      <c r="A168" s="0" t="s">
        <v>2070</v>
      </c>
    </row>
    <row r="169" customFormat="false" ht="15" hidden="false" customHeight="false" outlineLevel="0" collapsed="false">
      <c r="A169" s="0" t="s">
        <v>2071</v>
      </c>
    </row>
    <row r="170" customFormat="false" ht="15" hidden="false" customHeight="false" outlineLevel="0" collapsed="false">
      <c r="A170" s="0" t="s">
        <v>2072</v>
      </c>
    </row>
    <row r="171" customFormat="false" ht="15" hidden="false" customHeight="false" outlineLevel="0" collapsed="false">
      <c r="A171" s="0" t="s">
        <v>2073</v>
      </c>
    </row>
    <row r="172" customFormat="false" ht="15" hidden="false" customHeight="false" outlineLevel="0" collapsed="false">
      <c r="A172" s="0" t="s">
        <v>2074</v>
      </c>
    </row>
    <row r="173" customFormat="false" ht="15" hidden="false" customHeight="false" outlineLevel="0" collapsed="false">
      <c r="A173" s="0" t="s">
        <v>1821</v>
      </c>
    </row>
    <row r="174" customFormat="false" ht="15" hidden="false" customHeight="false" outlineLevel="0" collapsed="false">
      <c r="A174" s="0" t="s">
        <v>2075</v>
      </c>
    </row>
    <row r="175" customFormat="false" ht="15" hidden="false" customHeight="false" outlineLevel="0" collapsed="false">
      <c r="A175" s="0" t="s">
        <v>1823</v>
      </c>
    </row>
    <row r="176" customFormat="false" ht="15" hidden="false" customHeight="false" outlineLevel="0" collapsed="false">
      <c r="A176" s="0" t="s">
        <v>1824</v>
      </c>
    </row>
    <row r="177" customFormat="false" ht="15" hidden="false" customHeight="false" outlineLevel="0" collapsed="false">
      <c r="A177" s="0" t="s">
        <v>1825</v>
      </c>
    </row>
    <row r="178" customFormat="false" ht="15" hidden="false" customHeight="false" outlineLevel="0" collapsed="false">
      <c r="A178" s="0" t="s">
        <v>1826</v>
      </c>
    </row>
    <row r="179" customFormat="false" ht="15" hidden="false" customHeight="false" outlineLevel="0" collapsed="false">
      <c r="A179" s="0" t="s">
        <v>2076</v>
      </c>
    </row>
    <row r="180" customFormat="false" ht="15" hidden="false" customHeight="false" outlineLevel="0" collapsed="false">
      <c r="A180" s="0" t="s">
        <v>2077</v>
      </c>
    </row>
    <row r="181" customFormat="false" ht="15" hidden="false" customHeight="false" outlineLevel="0" collapsed="false">
      <c r="A181" s="0" t="s">
        <v>1839</v>
      </c>
    </row>
    <row r="182" customFormat="false" ht="15" hidden="false" customHeight="false" outlineLevel="0" collapsed="false">
      <c r="A182" s="0" t="s">
        <v>2078</v>
      </c>
    </row>
    <row r="183" customFormat="false" ht="15" hidden="false" customHeight="false" outlineLevel="0" collapsed="false">
      <c r="A183" s="0" t="s">
        <v>2079</v>
      </c>
    </row>
    <row r="184" customFormat="false" ht="15" hidden="false" customHeight="false" outlineLevel="0" collapsed="false">
      <c r="A184" s="0" t="s">
        <v>2080</v>
      </c>
    </row>
    <row r="185" customFormat="false" ht="15" hidden="false" customHeight="false" outlineLevel="0" collapsed="false">
      <c r="A185" s="0" t="s">
        <v>2081</v>
      </c>
    </row>
    <row r="186" customFormat="false" ht="15" hidden="false" customHeight="false" outlineLevel="0" collapsed="false">
      <c r="A186" s="0" t="s">
        <v>2082</v>
      </c>
    </row>
    <row r="187" customFormat="false" ht="15" hidden="false" customHeight="false" outlineLevel="0" collapsed="false">
      <c r="A187" s="0" t="s">
        <v>1784</v>
      </c>
    </row>
    <row r="188" customFormat="false" ht="15" hidden="false" customHeight="false" outlineLevel="0" collapsed="false">
      <c r="A188" s="0" t="s">
        <v>2083</v>
      </c>
    </row>
    <row r="189" customFormat="false" ht="15" hidden="false" customHeight="false" outlineLevel="0" collapsed="false">
      <c r="A189" s="0" t="s">
        <v>2084</v>
      </c>
    </row>
    <row r="190" customFormat="false" ht="15" hidden="false" customHeight="false" outlineLevel="0" collapsed="false">
      <c r="A190" s="0" t="s">
        <v>2085</v>
      </c>
    </row>
    <row r="191" customFormat="false" ht="15" hidden="false" customHeight="false" outlineLevel="0" collapsed="false">
      <c r="A191" s="0" t="s">
        <v>1784</v>
      </c>
    </row>
    <row r="192" customFormat="false" ht="15" hidden="false" customHeight="false" outlineLevel="0" collapsed="false">
      <c r="A192" s="0" t="s">
        <v>1786</v>
      </c>
    </row>
    <row r="193" customFormat="false" ht="15" hidden="false" customHeight="false" outlineLevel="0" collapsed="false">
      <c r="A193" s="0" t="s">
        <v>1812</v>
      </c>
    </row>
    <row r="194" customFormat="false" ht="15" hidden="false" customHeight="false" outlineLevel="0" collapsed="false">
      <c r="A194" s="0" t="s">
        <v>1788</v>
      </c>
    </row>
    <row r="195" customFormat="false" ht="15" hidden="false" customHeight="false" outlineLevel="0" collapsed="false">
      <c r="A195" s="0" t="s">
        <v>2086</v>
      </c>
    </row>
    <row r="196" customFormat="false" ht="15" hidden="false" customHeight="false" outlineLevel="0" collapsed="false">
      <c r="A196" s="0" t="s">
        <v>2087</v>
      </c>
    </row>
    <row r="197" customFormat="false" ht="15" hidden="false" customHeight="false" outlineLevel="0" collapsed="false">
      <c r="A197" s="0" t="s">
        <v>2088</v>
      </c>
    </row>
    <row r="198" customFormat="false" ht="15" hidden="false" customHeight="false" outlineLevel="0" collapsed="false">
      <c r="A198" s="0" t="s">
        <v>2089</v>
      </c>
    </row>
    <row r="199" customFormat="false" ht="15" hidden="false" customHeight="false" outlineLevel="0" collapsed="false">
      <c r="A199" s="0" t="s">
        <v>2090</v>
      </c>
    </row>
    <row r="200" customFormat="false" ht="15" hidden="false" customHeight="false" outlineLevel="0" collapsed="false">
      <c r="A200" s="0" t="s">
        <v>2091</v>
      </c>
    </row>
    <row r="201" customFormat="false" ht="15" hidden="false" customHeight="false" outlineLevel="0" collapsed="false">
      <c r="A201" s="0" t="s">
        <v>2092</v>
      </c>
    </row>
    <row r="202" customFormat="false" ht="15" hidden="false" customHeight="false" outlineLevel="0" collapsed="false">
      <c r="A202" s="0" t="s">
        <v>2089</v>
      </c>
    </row>
    <row r="203" customFormat="false" ht="15" hidden="false" customHeight="false" outlineLevel="0" collapsed="false">
      <c r="A203" s="0" t="s">
        <v>2090</v>
      </c>
    </row>
    <row r="204" customFormat="false" ht="15" hidden="false" customHeight="false" outlineLevel="0" collapsed="false">
      <c r="A204" s="0" t="s">
        <v>2093</v>
      </c>
    </row>
    <row r="205" customFormat="false" ht="15" hidden="false" customHeight="false" outlineLevel="0" collapsed="false">
      <c r="A205" s="0" t="s">
        <v>2094</v>
      </c>
    </row>
    <row r="206" customFormat="false" ht="15" hidden="false" customHeight="false" outlineLevel="0" collapsed="false">
      <c r="A206" s="0" t="s">
        <v>2089</v>
      </c>
    </row>
    <row r="207" customFormat="false" ht="15" hidden="false" customHeight="false" outlineLevel="0" collapsed="false">
      <c r="A207" s="0" t="s">
        <v>2090</v>
      </c>
    </row>
    <row r="208" customFormat="false" ht="15" hidden="false" customHeight="false" outlineLevel="0" collapsed="false">
      <c r="A208" s="0" t="s">
        <v>2095</v>
      </c>
    </row>
    <row r="209" customFormat="false" ht="15" hidden="false" customHeight="false" outlineLevel="0" collapsed="false">
      <c r="A209" s="0" t="s">
        <v>2094</v>
      </c>
    </row>
    <row r="210" customFormat="false" ht="15" hidden="false" customHeight="false" outlineLevel="0" collapsed="false">
      <c r="A210" s="0" t="s">
        <v>2096</v>
      </c>
    </row>
    <row r="211" customFormat="false" ht="15" hidden="false" customHeight="false" outlineLevel="0" collapsed="false">
      <c r="A211" s="0" t="s">
        <v>2090</v>
      </c>
    </row>
    <row r="212" customFormat="false" ht="15" hidden="false" customHeight="false" outlineLevel="0" collapsed="false">
      <c r="A212" s="0" t="s">
        <v>2097</v>
      </c>
    </row>
    <row r="213" customFormat="false" ht="15" hidden="false" customHeight="false" outlineLevel="0" collapsed="false">
      <c r="A213" s="0" t="s">
        <v>2098</v>
      </c>
    </row>
    <row r="214" customFormat="false" ht="15" hidden="false" customHeight="false" outlineLevel="0" collapsed="false">
      <c r="A214" s="0" t="s">
        <v>2089</v>
      </c>
    </row>
    <row r="215" customFormat="false" ht="15" hidden="false" customHeight="false" outlineLevel="0" collapsed="false">
      <c r="A215" s="0" t="s">
        <v>1796</v>
      </c>
    </row>
    <row r="216" customFormat="false" ht="15" hidden="false" customHeight="false" outlineLevel="0" collapsed="false">
      <c r="A216" s="0" t="s">
        <v>1797</v>
      </c>
    </row>
    <row r="217" customFormat="false" ht="15" hidden="false" customHeight="false" outlineLevel="0" collapsed="false">
      <c r="A217" s="0" t="s">
        <v>2099</v>
      </c>
    </row>
    <row r="218" customFormat="false" ht="15" hidden="false" customHeight="false" outlineLevel="0" collapsed="false">
      <c r="A218" s="0" t="s">
        <v>2100</v>
      </c>
    </row>
    <row r="219" customFormat="false" ht="15" hidden="false" customHeight="false" outlineLevel="0" collapsed="false">
      <c r="A219" s="0" t="s">
        <v>2101</v>
      </c>
    </row>
    <row r="220" customFormat="false" ht="15" hidden="false" customHeight="false" outlineLevel="0" collapsed="false">
      <c r="A220" s="0" t="s">
        <v>2102</v>
      </c>
    </row>
    <row r="221" customFormat="false" ht="15" hidden="false" customHeight="false" outlineLevel="0" collapsed="false">
      <c r="A221" s="0" t="s">
        <v>2103</v>
      </c>
    </row>
    <row r="222" customFormat="false" ht="15" hidden="false" customHeight="false" outlineLevel="0" collapsed="false">
      <c r="A222" s="0" t="s">
        <v>2104</v>
      </c>
    </row>
    <row r="223" customFormat="false" ht="15" hidden="false" customHeight="false" outlineLevel="0" collapsed="false">
      <c r="A223" s="0" t="s">
        <v>2105</v>
      </c>
    </row>
    <row r="224" customFormat="false" ht="15" hidden="false" customHeight="false" outlineLevel="0" collapsed="false">
      <c r="A224" s="0" t="s">
        <v>2106</v>
      </c>
    </row>
    <row r="225" customFormat="false" ht="15" hidden="false" customHeight="false" outlineLevel="0" collapsed="false">
      <c r="A225" s="0" t="s">
        <v>2107</v>
      </c>
    </row>
    <row r="226" customFormat="false" ht="15" hidden="false" customHeight="false" outlineLevel="0" collapsed="false">
      <c r="A226" s="0" t="s">
        <v>2108</v>
      </c>
    </row>
    <row r="227" customFormat="false" ht="15" hidden="false" customHeight="false" outlineLevel="0" collapsed="false">
      <c r="A227" s="0" t="s">
        <v>2109</v>
      </c>
    </row>
    <row r="228" customFormat="false" ht="15" hidden="false" customHeight="false" outlineLevel="0" collapsed="false">
      <c r="A228" s="0" t="s">
        <v>2110</v>
      </c>
    </row>
    <row r="229" customFormat="false" ht="15" hidden="false" customHeight="false" outlineLevel="0" collapsed="false">
      <c r="A229" s="0" t="s">
        <v>2111</v>
      </c>
    </row>
    <row r="230" customFormat="false" ht="15" hidden="false" customHeight="false" outlineLevel="0" collapsed="false">
      <c r="A230" s="0" t="s">
        <v>2112</v>
      </c>
    </row>
    <row r="231" customFormat="false" ht="15" hidden="false" customHeight="false" outlineLevel="0" collapsed="false">
      <c r="A231" s="0" t="s">
        <v>2113</v>
      </c>
    </row>
    <row r="232" customFormat="false" ht="15" hidden="false" customHeight="false" outlineLevel="0" collapsed="false">
      <c r="A232" s="0" t="s">
        <v>2114</v>
      </c>
    </row>
    <row r="233" customFormat="false" ht="15" hidden="false" customHeight="false" outlineLevel="0" collapsed="false">
      <c r="A233" s="0" t="s">
        <v>2115</v>
      </c>
    </row>
    <row r="234" customFormat="false" ht="15" hidden="false" customHeight="false" outlineLevel="0" collapsed="false">
      <c r="A234" s="0" t="s">
        <v>2116</v>
      </c>
    </row>
    <row r="235" customFormat="false" ht="15" hidden="false" customHeight="false" outlineLevel="0" collapsed="false">
      <c r="A235" s="0" t="s">
        <v>1798</v>
      </c>
    </row>
    <row r="236" customFormat="false" ht="15" hidden="false" customHeight="false" outlineLevel="0" collapsed="false">
      <c r="A236" s="0" t="s">
        <v>2117</v>
      </c>
    </row>
    <row r="237" customFormat="false" ht="15" hidden="false" customHeight="false" outlineLevel="0" collapsed="false">
      <c r="A237" s="0" t="s">
        <v>1744</v>
      </c>
    </row>
    <row r="238" customFormat="false" ht="15" hidden="false" customHeight="false" outlineLevel="0" collapsed="false">
      <c r="A238" s="0" t="s">
        <v>1801</v>
      </c>
    </row>
    <row r="239" customFormat="false" ht="15" hidden="false" customHeight="false" outlineLevel="0" collapsed="false">
      <c r="A239" s="0" t="s">
        <v>2118</v>
      </c>
    </row>
    <row r="240" customFormat="false" ht="15" hidden="false" customHeight="false" outlineLevel="0" collapsed="false">
      <c r="A240" s="0" t="s">
        <v>2119</v>
      </c>
    </row>
    <row r="241" customFormat="false" ht="15" hidden="false" customHeight="false" outlineLevel="0" collapsed="false">
      <c r="A241" s="0" t="s">
        <v>1807</v>
      </c>
    </row>
    <row r="242" customFormat="false" ht="15" hidden="false" customHeight="false" outlineLevel="0" collapsed="false">
      <c r="A242" s="0" t="s">
        <v>1759</v>
      </c>
    </row>
    <row r="243" customFormat="false" ht="15" hidden="false" customHeight="false" outlineLevel="0" collapsed="false">
      <c r="A243" s="0" t="s">
        <v>2120</v>
      </c>
    </row>
    <row r="244" customFormat="false" ht="15" hidden="false" customHeight="false" outlineLevel="0" collapsed="false">
      <c r="A244" s="0" t="s">
        <v>2121</v>
      </c>
    </row>
    <row r="245" customFormat="false" ht="15" hidden="false" customHeight="false" outlineLevel="0" collapsed="false">
      <c r="A245" s="0" t="s">
        <v>2122</v>
      </c>
    </row>
    <row r="246" customFormat="false" ht="15" hidden="false" customHeight="false" outlineLevel="0" collapsed="false">
      <c r="A246" s="0" t="s">
        <v>2123</v>
      </c>
    </row>
    <row r="247" customFormat="false" ht="15" hidden="false" customHeight="false" outlineLevel="0" collapsed="false">
      <c r="A247" s="0" t="s">
        <v>1821</v>
      </c>
    </row>
    <row r="248" customFormat="false" ht="15" hidden="false" customHeight="false" outlineLevel="0" collapsed="false">
      <c r="A248" s="0" t="s">
        <v>2075</v>
      </c>
    </row>
    <row r="249" customFormat="false" ht="15" hidden="false" customHeight="false" outlineLevel="0" collapsed="false">
      <c r="A249" s="0" t="s">
        <v>1823</v>
      </c>
    </row>
    <row r="250" customFormat="false" ht="15" hidden="false" customHeight="false" outlineLevel="0" collapsed="false">
      <c r="A250" s="0" t="s">
        <v>1824</v>
      </c>
    </row>
    <row r="251" customFormat="false" ht="15" hidden="false" customHeight="false" outlineLevel="0" collapsed="false">
      <c r="A251" s="0" t="s">
        <v>1825</v>
      </c>
    </row>
    <row r="252" customFormat="false" ht="15" hidden="false" customHeight="false" outlineLevel="0" collapsed="false">
      <c r="A252" s="0" t="s">
        <v>1826</v>
      </c>
    </row>
    <row r="253" customFormat="false" ht="15" hidden="false" customHeight="false" outlineLevel="0" collapsed="false">
      <c r="A253" s="0" t="s">
        <v>2124</v>
      </c>
    </row>
    <row r="254" customFormat="false" ht="15" hidden="false" customHeight="false" outlineLevel="0" collapsed="false">
      <c r="A254" s="0" t="s">
        <v>2125</v>
      </c>
    </row>
    <row r="255" customFormat="false" ht="15" hidden="false" customHeight="false" outlineLevel="0" collapsed="false">
      <c r="A255" s="0" t="s">
        <v>1829</v>
      </c>
    </row>
    <row r="256" customFormat="false" ht="15" hidden="false" customHeight="false" outlineLevel="0" collapsed="false">
      <c r="A256" s="0" t="s">
        <v>2126</v>
      </c>
    </row>
    <row r="257" customFormat="false" ht="15" hidden="false" customHeight="false" outlineLevel="0" collapsed="false">
      <c r="A257" s="0" t="s">
        <v>2127</v>
      </c>
    </row>
    <row r="258" customFormat="false" ht="15" hidden="false" customHeight="false" outlineLevel="0" collapsed="false">
      <c r="A258" s="0" t="s">
        <v>2128</v>
      </c>
    </row>
    <row r="259" customFormat="false" ht="15" hidden="false" customHeight="false" outlineLevel="0" collapsed="false">
      <c r="A259" s="0" t="s">
        <v>2129</v>
      </c>
    </row>
    <row r="260" customFormat="false" ht="15" hidden="false" customHeight="false" outlineLevel="0" collapsed="false">
      <c r="A260" s="0" t="s">
        <v>2130</v>
      </c>
    </row>
    <row r="261" customFormat="false" ht="15" hidden="false" customHeight="false" outlineLevel="0" collapsed="false">
      <c r="A261" s="0" t="s">
        <v>1849</v>
      </c>
    </row>
    <row r="262" customFormat="false" ht="15" hidden="false" customHeight="false" outlineLevel="0" collapsed="false">
      <c r="A262" s="0" t="s">
        <v>2131</v>
      </c>
    </row>
    <row r="263" customFormat="false" ht="15" hidden="false" customHeight="false" outlineLevel="0" collapsed="false">
      <c r="A263" s="0" t="s">
        <v>1837</v>
      </c>
    </row>
    <row r="264" customFormat="false" ht="15" hidden="false" customHeight="false" outlineLevel="0" collapsed="false">
      <c r="A264" s="0" t="s">
        <v>1838</v>
      </c>
    </row>
    <row r="265" customFormat="false" ht="15" hidden="false" customHeight="false" outlineLevel="0" collapsed="false">
      <c r="A265" s="0" t="s">
        <v>2132</v>
      </c>
    </row>
    <row r="266" customFormat="false" ht="15" hidden="false" customHeight="false" outlineLevel="0" collapsed="false">
      <c r="A266" s="0" t="s">
        <v>2078</v>
      </c>
    </row>
    <row r="267" customFormat="false" ht="15" hidden="false" customHeight="false" outlineLevel="0" collapsed="false">
      <c r="A267" s="0" t="s">
        <v>2079</v>
      </c>
    </row>
    <row r="268" customFormat="false" ht="15" hidden="false" customHeight="false" outlineLevel="0" collapsed="false">
      <c r="A268" s="0" t="s">
        <v>2133</v>
      </c>
    </row>
    <row r="269" customFormat="false" ht="15" hidden="false" customHeight="false" outlineLevel="0" collapsed="false">
      <c r="A269" s="0" t="s">
        <v>2134</v>
      </c>
    </row>
    <row r="270" customFormat="false" ht="15" hidden="false" customHeight="false" outlineLevel="0" collapsed="false">
      <c r="A270" s="0" t="s">
        <v>1784</v>
      </c>
    </row>
    <row r="271" customFormat="false" ht="15" hidden="false" customHeight="false" outlineLevel="0" collapsed="false">
      <c r="A271" s="0" t="s">
        <v>1786</v>
      </c>
    </row>
    <row r="272" customFormat="false" ht="15" hidden="false" customHeight="false" outlineLevel="0" collapsed="false">
      <c r="A272" s="0" t="s">
        <v>1812</v>
      </c>
    </row>
    <row r="273" customFormat="false" ht="15" hidden="false" customHeight="false" outlineLevel="0" collapsed="false">
      <c r="A273" s="0" t="s">
        <v>1788</v>
      </c>
    </row>
    <row r="274" customFormat="false" ht="15" hidden="false" customHeight="false" outlineLevel="0" collapsed="false">
      <c r="A274" s="0" t="s">
        <v>2086</v>
      </c>
    </row>
    <row r="275" customFormat="false" ht="15" hidden="false" customHeight="false" outlineLevel="0" collapsed="false">
      <c r="A275" s="0" t="s">
        <v>2087</v>
      </c>
    </row>
    <row r="276" customFormat="false" ht="15" hidden="false" customHeight="false" outlineLevel="0" collapsed="false">
      <c r="A276" s="0" t="s">
        <v>2088</v>
      </c>
    </row>
    <row r="277" customFormat="false" ht="15" hidden="false" customHeight="false" outlineLevel="0" collapsed="false">
      <c r="A277" s="0" t="s">
        <v>2089</v>
      </c>
    </row>
    <row r="278" customFormat="false" ht="15" hidden="false" customHeight="false" outlineLevel="0" collapsed="false">
      <c r="A278" s="0" t="s">
        <v>2090</v>
      </c>
    </row>
    <row r="279" customFormat="false" ht="15" hidden="false" customHeight="false" outlineLevel="0" collapsed="false">
      <c r="A279" s="0" t="s">
        <v>2091</v>
      </c>
    </row>
    <row r="280" customFormat="false" ht="15" hidden="false" customHeight="false" outlineLevel="0" collapsed="false">
      <c r="A280" s="0" t="s">
        <v>2092</v>
      </c>
    </row>
    <row r="281" customFormat="false" ht="15" hidden="false" customHeight="false" outlineLevel="0" collapsed="false">
      <c r="A281" s="0" t="s">
        <v>2089</v>
      </c>
    </row>
    <row r="282" customFormat="false" ht="15" hidden="false" customHeight="false" outlineLevel="0" collapsed="false">
      <c r="A282" s="0" t="s">
        <v>2090</v>
      </c>
    </row>
    <row r="283" customFormat="false" ht="15" hidden="false" customHeight="false" outlineLevel="0" collapsed="false">
      <c r="A283" s="0" t="s">
        <v>2093</v>
      </c>
    </row>
    <row r="284" customFormat="false" ht="15" hidden="false" customHeight="false" outlineLevel="0" collapsed="false">
      <c r="A284" s="0" t="s">
        <v>2094</v>
      </c>
    </row>
    <row r="285" customFormat="false" ht="15" hidden="false" customHeight="false" outlineLevel="0" collapsed="false">
      <c r="A285" s="0" t="s">
        <v>2089</v>
      </c>
    </row>
    <row r="286" customFormat="false" ht="15" hidden="false" customHeight="false" outlineLevel="0" collapsed="false">
      <c r="A286" s="0" t="s">
        <v>2090</v>
      </c>
    </row>
    <row r="287" customFormat="false" ht="15" hidden="false" customHeight="false" outlineLevel="0" collapsed="false">
      <c r="A287" s="0" t="s">
        <v>2095</v>
      </c>
    </row>
    <row r="288" customFormat="false" ht="15" hidden="false" customHeight="false" outlineLevel="0" collapsed="false">
      <c r="A288" s="0" t="s">
        <v>2094</v>
      </c>
    </row>
    <row r="289" customFormat="false" ht="15" hidden="false" customHeight="false" outlineLevel="0" collapsed="false">
      <c r="A289" s="0" t="s">
        <v>2096</v>
      </c>
    </row>
    <row r="290" customFormat="false" ht="15" hidden="false" customHeight="false" outlineLevel="0" collapsed="false">
      <c r="A290" s="0" t="s">
        <v>2090</v>
      </c>
    </row>
    <row r="291" customFormat="false" ht="15" hidden="false" customHeight="false" outlineLevel="0" collapsed="false">
      <c r="A291" s="0" t="s">
        <v>2097</v>
      </c>
    </row>
    <row r="292" customFormat="false" ht="15" hidden="false" customHeight="false" outlineLevel="0" collapsed="false">
      <c r="A292" s="0" t="s">
        <v>2098</v>
      </c>
    </row>
    <row r="293" customFormat="false" ht="15" hidden="false" customHeight="false" outlineLevel="0" collapsed="false">
      <c r="A293" s="0" t="s">
        <v>2135</v>
      </c>
    </row>
    <row r="294" customFormat="false" ht="15" hidden="false" customHeight="false" outlineLevel="0" collapsed="false">
      <c r="A294" s="0" t="s">
        <v>1796</v>
      </c>
    </row>
    <row r="295" customFormat="false" ht="15" hidden="false" customHeight="false" outlineLevel="0" collapsed="false">
      <c r="A295" s="0" t="s">
        <v>1817</v>
      </c>
    </row>
    <row r="296" customFormat="false" ht="15" hidden="false" customHeight="false" outlineLevel="0" collapsed="false">
      <c r="A296" s="0" t="s">
        <v>2136</v>
      </c>
    </row>
    <row r="297" customFormat="false" ht="15" hidden="false" customHeight="false" outlineLevel="0" collapsed="false">
      <c r="A297" s="0" t="s">
        <v>2137</v>
      </c>
    </row>
    <row r="298" customFormat="false" ht="15" hidden="false" customHeight="false" outlineLevel="0" collapsed="false">
      <c r="A298" s="0" t="s">
        <v>1773</v>
      </c>
    </row>
    <row r="299" customFormat="false" ht="15" hidden="false" customHeight="false" outlineLevel="0" collapsed="false">
      <c r="A299" s="0" t="s">
        <v>2123</v>
      </c>
    </row>
    <row r="300" customFormat="false" ht="15" hidden="false" customHeight="false" outlineLevel="0" collapsed="false">
      <c r="A300" s="0" t="s">
        <v>1821</v>
      </c>
    </row>
    <row r="301" customFormat="false" ht="15" hidden="false" customHeight="false" outlineLevel="0" collapsed="false">
      <c r="A301" s="0" t="s">
        <v>1822</v>
      </c>
    </row>
    <row r="302" customFormat="false" ht="15" hidden="false" customHeight="false" outlineLevel="0" collapsed="false">
      <c r="A302" s="0" t="s">
        <v>1823</v>
      </c>
    </row>
    <row r="303" customFormat="false" ht="15" hidden="false" customHeight="false" outlineLevel="0" collapsed="false">
      <c r="A303" s="0" t="s">
        <v>1824</v>
      </c>
    </row>
    <row r="304" customFormat="false" ht="15" hidden="false" customHeight="false" outlineLevel="0" collapsed="false">
      <c r="A304" s="0" t="s">
        <v>1825</v>
      </c>
    </row>
    <row r="305" customFormat="false" ht="15" hidden="false" customHeight="false" outlineLevel="0" collapsed="false">
      <c r="A305" s="0" t="s">
        <v>1826</v>
      </c>
    </row>
    <row r="306" customFormat="false" ht="15" hidden="false" customHeight="false" outlineLevel="0" collapsed="false">
      <c r="A306" s="0" t="s">
        <v>2138</v>
      </c>
    </row>
    <row r="307" customFormat="false" ht="15" hidden="false" customHeight="false" outlineLevel="0" collapsed="false">
      <c r="A307" s="0" t="s">
        <v>1901</v>
      </c>
    </row>
    <row r="308" customFormat="false" ht="15" hidden="false" customHeight="false" outlineLevel="0" collapsed="false">
      <c r="A308" s="0" t="s">
        <v>1829</v>
      </c>
    </row>
    <row r="309" customFormat="false" ht="15" hidden="false" customHeight="false" outlineLevel="0" collapsed="false">
      <c r="A309" s="0" t="s">
        <v>1830</v>
      </c>
    </row>
    <row r="310" customFormat="false" ht="15" hidden="false" customHeight="false" outlineLevel="0" collapsed="false">
      <c r="A310" s="0" t="s">
        <v>2139</v>
      </c>
    </row>
    <row r="311" customFormat="false" ht="15" hidden="false" customHeight="false" outlineLevel="0" collapsed="false">
      <c r="A311" s="0" t="s">
        <v>2140</v>
      </c>
    </row>
    <row r="312" customFormat="false" ht="15" hidden="false" customHeight="false" outlineLevel="0" collapsed="false">
      <c r="A312" s="0" t="s">
        <v>1833</v>
      </c>
    </row>
    <row r="313" customFormat="false" ht="15" hidden="false" customHeight="false" outlineLevel="0" collapsed="false">
      <c r="A313" s="0" t="s">
        <v>1834</v>
      </c>
    </row>
    <row r="314" customFormat="false" ht="15" hidden="false" customHeight="false" outlineLevel="0" collapsed="false">
      <c r="A314" s="0" t="s">
        <v>1835</v>
      </c>
    </row>
    <row r="315" customFormat="false" ht="15" hidden="false" customHeight="false" outlineLevel="0" collapsed="false">
      <c r="A315" s="0" t="s">
        <v>1836</v>
      </c>
    </row>
    <row r="316" customFormat="false" ht="15" hidden="false" customHeight="false" outlineLevel="0" collapsed="false">
      <c r="A316" s="0" t="s">
        <v>1837</v>
      </c>
    </row>
    <row r="317" customFormat="false" ht="15" hidden="false" customHeight="false" outlineLevel="0" collapsed="false">
      <c r="A317" s="0" t="s">
        <v>1838</v>
      </c>
    </row>
    <row r="318" customFormat="false" ht="15" hidden="false" customHeight="false" outlineLevel="0" collapsed="false">
      <c r="A318" s="0" t="s">
        <v>2141</v>
      </c>
    </row>
    <row r="319" customFormat="false" ht="15" hidden="false" customHeight="false" outlineLevel="0" collapsed="false">
      <c r="A319" s="0" t="s">
        <v>2142</v>
      </c>
    </row>
    <row r="320" customFormat="false" ht="15" hidden="false" customHeight="false" outlineLevel="0" collapsed="false">
      <c r="A320" s="0" t="s">
        <v>2143</v>
      </c>
    </row>
    <row r="321" customFormat="false" ht="15" hidden="false" customHeight="false" outlineLevel="0" collapsed="false">
      <c r="A321" s="0" t="s">
        <v>2123</v>
      </c>
    </row>
    <row r="322" customFormat="false" ht="15" hidden="false" customHeight="false" outlineLevel="0" collapsed="false">
      <c r="A322" s="0" t="s">
        <v>2071</v>
      </c>
    </row>
    <row r="323" customFormat="false" ht="15" hidden="false" customHeight="false" outlineLevel="0" collapsed="false">
      <c r="A323" s="0" t="s">
        <v>2072</v>
      </c>
    </row>
    <row r="324" customFormat="false" ht="15" hidden="false" customHeight="false" outlineLevel="0" collapsed="false">
      <c r="A324" s="0" t="s">
        <v>2073</v>
      </c>
    </row>
    <row r="325" customFormat="false" ht="15" hidden="false" customHeight="false" outlineLevel="0" collapsed="false">
      <c r="A325" s="0" t="s">
        <v>2074</v>
      </c>
    </row>
    <row r="326" customFormat="false" ht="15" hidden="false" customHeight="false" outlineLevel="0" collapsed="false">
      <c r="A326" s="0" t="s">
        <v>1821</v>
      </c>
    </row>
    <row r="327" customFormat="false" ht="15" hidden="false" customHeight="false" outlineLevel="0" collapsed="false">
      <c r="A327" s="0" t="s">
        <v>1842</v>
      </c>
    </row>
    <row r="328" customFormat="false" ht="15" hidden="false" customHeight="false" outlineLevel="0" collapsed="false">
      <c r="A328" s="0" t="s">
        <v>1823</v>
      </c>
    </row>
    <row r="329" customFormat="false" ht="15" hidden="false" customHeight="false" outlineLevel="0" collapsed="false">
      <c r="A329" s="0" t="s">
        <v>2144</v>
      </c>
    </row>
    <row r="330" customFormat="false" ht="15" hidden="false" customHeight="false" outlineLevel="0" collapsed="false">
      <c r="A330" s="0" t="s">
        <v>1825</v>
      </c>
    </row>
    <row r="331" customFormat="false" ht="15" hidden="false" customHeight="false" outlineLevel="0" collapsed="false">
      <c r="A331" s="0" t="s">
        <v>1821</v>
      </c>
    </row>
    <row r="332" customFormat="false" ht="15" hidden="false" customHeight="false" outlineLevel="0" collapsed="false">
      <c r="A332" s="0" t="s">
        <v>2145</v>
      </c>
    </row>
    <row r="333" customFormat="false" ht="15" hidden="false" customHeight="false" outlineLevel="0" collapsed="false">
      <c r="A333" s="0" t="s">
        <v>2146</v>
      </c>
    </row>
    <row r="334" customFormat="false" ht="15" hidden="false" customHeight="false" outlineLevel="0" collapsed="false">
      <c r="A334" s="0" t="s">
        <v>1825</v>
      </c>
    </row>
    <row r="335" customFormat="false" ht="15" hidden="false" customHeight="false" outlineLevel="0" collapsed="false">
      <c r="A335" s="0" t="s">
        <v>2147</v>
      </c>
    </row>
    <row r="336" customFormat="false" ht="15" hidden="false" customHeight="false" outlineLevel="0" collapsed="false">
      <c r="A336" s="0" t="s">
        <v>2148</v>
      </c>
    </row>
    <row r="337" customFormat="false" ht="15" hidden="false" customHeight="false" outlineLevel="0" collapsed="false">
      <c r="A337" s="0" t="s">
        <v>2125</v>
      </c>
    </row>
    <row r="338" customFormat="false" ht="15" hidden="false" customHeight="false" outlineLevel="0" collapsed="false">
      <c r="A338" s="0" t="s">
        <v>1829</v>
      </c>
    </row>
    <row r="339" customFormat="false" ht="15" hidden="false" customHeight="false" outlineLevel="0" collapsed="false">
      <c r="A339" s="0" t="s">
        <v>1830</v>
      </c>
    </row>
    <row r="340" customFormat="false" ht="15" hidden="false" customHeight="false" outlineLevel="0" collapsed="false">
      <c r="A340" s="0" t="s">
        <v>2127</v>
      </c>
    </row>
    <row r="341" customFormat="false" ht="15" hidden="false" customHeight="false" outlineLevel="0" collapsed="false">
      <c r="A341" s="0" t="s">
        <v>2128</v>
      </c>
    </row>
    <row r="342" customFormat="false" ht="15" hidden="false" customHeight="false" outlineLevel="0" collapsed="false">
      <c r="A342" s="0" t="s">
        <v>1833</v>
      </c>
    </row>
    <row r="343" customFormat="false" ht="15" hidden="false" customHeight="false" outlineLevel="0" collapsed="false">
      <c r="A343" s="0" t="s">
        <v>1834</v>
      </c>
    </row>
    <row r="344" customFormat="false" ht="15" hidden="false" customHeight="false" outlineLevel="0" collapsed="false">
      <c r="A344" s="0" t="s">
        <v>1835</v>
      </c>
    </row>
    <row r="345" customFormat="false" ht="15" hidden="false" customHeight="false" outlineLevel="0" collapsed="false">
      <c r="A345" s="0" t="s">
        <v>1836</v>
      </c>
    </row>
    <row r="346" customFormat="false" ht="15" hidden="false" customHeight="false" outlineLevel="0" collapsed="false">
      <c r="A346" s="0" t="s">
        <v>1837</v>
      </c>
    </row>
    <row r="347" customFormat="false" ht="15" hidden="false" customHeight="false" outlineLevel="0" collapsed="false">
      <c r="A347" s="0" t="s">
        <v>1838</v>
      </c>
    </row>
    <row r="348" customFormat="false" ht="15" hidden="false" customHeight="false" outlineLevel="0" collapsed="false">
      <c r="A348" s="0" t="s">
        <v>2149</v>
      </c>
    </row>
    <row r="349" customFormat="false" ht="15" hidden="false" customHeight="false" outlineLevel="0" collapsed="false">
      <c r="A349" s="0" t="s">
        <v>1780</v>
      </c>
    </row>
    <row r="350" customFormat="false" ht="15" hidden="false" customHeight="false" outlineLevel="0" collapsed="false">
      <c r="A350" s="0" t="s">
        <v>2150</v>
      </c>
    </row>
    <row r="351" customFormat="false" ht="15" hidden="false" customHeight="false" outlineLevel="0" collapsed="false">
      <c r="A351" s="0" t="s">
        <v>2151</v>
      </c>
    </row>
    <row r="352" customFormat="false" ht="15" hidden="false" customHeight="false" outlineLevel="0" collapsed="false">
      <c r="A352" s="0" t="s">
        <v>2152</v>
      </c>
    </row>
    <row r="353" customFormat="false" ht="15" hidden="false" customHeight="false" outlineLevel="0" collapsed="false">
      <c r="A353" s="0" t="s">
        <v>2086</v>
      </c>
    </row>
    <row r="354" customFormat="false" ht="15" hidden="false" customHeight="false" outlineLevel="0" collapsed="false">
      <c r="A354" s="0" t="s">
        <v>2087</v>
      </c>
    </row>
    <row r="355" customFormat="false" ht="15" hidden="false" customHeight="false" outlineLevel="0" collapsed="false">
      <c r="A355" s="0" t="s">
        <v>2088</v>
      </c>
    </row>
    <row r="356" customFormat="false" ht="15" hidden="false" customHeight="false" outlineLevel="0" collapsed="false">
      <c r="A356" s="0" t="s">
        <v>2089</v>
      </c>
    </row>
    <row r="357" customFormat="false" ht="15" hidden="false" customHeight="false" outlineLevel="0" collapsed="false">
      <c r="A357" s="0" t="s">
        <v>2090</v>
      </c>
    </row>
    <row r="358" customFormat="false" ht="15" hidden="false" customHeight="false" outlineLevel="0" collapsed="false">
      <c r="A358" s="0" t="s">
        <v>2091</v>
      </c>
    </row>
    <row r="359" customFormat="false" ht="15" hidden="false" customHeight="false" outlineLevel="0" collapsed="false">
      <c r="A359" s="0" t="s">
        <v>2153</v>
      </c>
    </row>
    <row r="360" customFormat="false" ht="15" hidden="false" customHeight="false" outlineLevel="0" collapsed="false">
      <c r="A360" s="0" t="s">
        <v>2089</v>
      </c>
    </row>
    <row r="361" customFormat="false" ht="15" hidden="false" customHeight="false" outlineLevel="0" collapsed="false">
      <c r="A361" s="0" t="s">
        <v>2090</v>
      </c>
    </row>
    <row r="362" customFormat="false" ht="15" hidden="false" customHeight="false" outlineLevel="0" collapsed="false">
      <c r="A362" s="0" t="s">
        <v>2093</v>
      </c>
    </row>
    <row r="363" customFormat="false" ht="15" hidden="false" customHeight="false" outlineLevel="0" collapsed="false">
      <c r="A363" s="0" t="s">
        <v>2094</v>
      </c>
    </row>
    <row r="364" customFormat="false" ht="15" hidden="false" customHeight="false" outlineLevel="0" collapsed="false">
      <c r="A364" s="0" t="s">
        <v>2089</v>
      </c>
    </row>
    <row r="365" customFormat="false" ht="15" hidden="false" customHeight="false" outlineLevel="0" collapsed="false">
      <c r="A365" s="0" t="s">
        <v>2090</v>
      </c>
    </row>
    <row r="366" customFormat="false" ht="15" hidden="false" customHeight="false" outlineLevel="0" collapsed="false">
      <c r="A366" s="0" t="s">
        <v>2095</v>
      </c>
    </row>
    <row r="367" customFormat="false" ht="15" hidden="false" customHeight="false" outlineLevel="0" collapsed="false">
      <c r="A367" s="0" t="s">
        <v>2094</v>
      </c>
    </row>
    <row r="368" customFormat="false" ht="15" hidden="false" customHeight="false" outlineLevel="0" collapsed="false">
      <c r="A368" s="0" t="s">
        <v>2096</v>
      </c>
    </row>
    <row r="369" customFormat="false" ht="15" hidden="false" customHeight="false" outlineLevel="0" collapsed="false">
      <c r="A369" s="0" t="s">
        <v>2090</v>
      </c>
    </row>
    <row r="370" customFormat="false" ht="15" hidden="false" customHeight="false" outlineLevel="0" collapsed="false">
      <c r="A370" s="0" t="s">
        <v>2097</v>
      </c>
    </row>
    <row r="371" customFormat="false" ht="15" hidden="false" customHeight="false" outlineLevel="0" collapsed="false">
      <c r="A371" s="0" t="s">
        <v>2098</v>
      </c>
    </row>
    <row r="372" customFormat="false" ht="15" hidden="false" customHeight="false" outlineLevel="0" collapsed="false">
      <c r="A372" s="0" t="s">
        <v>1868</v>
      </c>
    </row>
    <row r="373" customFormat="false" ht="15" hidden="false" customHeight="false" outlineLevel="0" collapsed="false">
      <c r="A373" s="0" t="s">
        <v>2090</v>
      </c>
    </row>
    <row r="374" customFormat="false" ht="15" hidden="false" customHeight="false" outlineLevel="0" collapsed="false">
      <c r="A374" s="0" t="s">
        <v>2154</v>
      </c>
    </row>
    <row r="375" customFormat="false" ht="15" hidden="false" customHeight="false" outlineLevel="0" collapsed="false">
      <c r="A375" s="0" t="s">
        <v>2094</v>
      </c>
    </row>
    <row r="376" customFormat="false" ht="15" hidden="false" customHeight="false" outlineLevel="0" collapsed="false">
      <c r="A376" s="0" t="s">
        <v>1868</v>
      </c>
    </row>
    <row r="377" customFormat="false" ht="15" hidden="false" customHeight="false" outlineLevel="0" collapsed="false">
      <c r="A377" s="0" t="s">
        <v>2090</v>
      </c>
    </row>
    <row r="378" customFormat="false" ht="15" hidden="false" customHeight="false" outlineLevel="0" collapsed="false">
      <c r="A378" s="0" t="s">
        <v>2155</v>
      </c>
    </row>
    <row r="379" customFormat="false" ht="15" hidden="false" customHeight="false" outlineLevel="0" collapsed="false">
      <c r="A379" s="0" t="s">
        <v>2098</v>
      </c>
    </row>
    <row r="380" customFormat="false" ht="15" hidden="false" customHeight="false" outlineLevel="0" collapsed="false">
      <c r="A380" s="0" t="s">
        <v>1868</v>
      </c>
    </row>
    <row r="381" customFormat="false" ht="15" hidden="false" customHeight="false" outlineLevel="0" collapsed="false">
      <c r="A381" s="0" t="s">
        <v>2090</v>
      </c>
    </row>
    <row r="382" customFormat="false" ht="15" hidden="false" customHeight="false" outlineLevel="0" collapsed="false">
      <c r="A382" s="0" t="s">
        <v>1869</v>
      </c>
    </row>
    <row r="383" customFormat="false" ht="15" hidden="false" customHeight="false" outlineLevel="0" collapsed="false">
      <c r="A383" s="0" t="s">
        <v>2156</v>
      </c>
    </row>
    <row r="384" customFormat="false" ht="15" hidden="false" customHeight="false" outlineLevel="0" collapsed="false">
      <c r="A384" s="0" t="s">
        <v>1868</v>
      </c>
    </row>
    <row r="385" customFormat="false" ht="15" hidden="false" customHeight="false" outlineLevel="0" collapsed="false">
      <c r="A385" s="0" t="s">
        <v>2157</v>
      </c>
    </row>
    <row r="386" customFormat="false" ht="15" hidden="false" customHeight="false" outlineLevel="0" collapsed="false">
      <c r="A386" s="0" t="s">
        <v>1886</v>
      </c>
    </row>
    <row r="387" customFormat="false" ht="15" hidden="false" customHeight="false" outlineLevel="0" collapsed="false">
      <c r="A387" s="0" t="s">
        <v>1887</v>
      </c>
    </row>
    <row r="388" customFormat="false" ht="15" hidden="false" customHeight="false" outlineLevel="0" collapsed="false">
      <c r="A388" s="0" t="s">
        <v>2158</v>
      </c>
    </row>
    <row r="389" customFormat="false" ht="15" hidden="false" customHeight="false" outlineLevel="0" collapsed="false">
      <c r="A389" s="0" t="s">
        <v>2159</v>
      </c>
    </row>
    <row r="390" customFormat="false" ht="15" hidden="false" customHeight="false" outlineLevel="0" collapsed="false">
      <c r="A390" s="0" t="s">
        <v>1726</v>
      </c>
    </row>
    <row r="391" customFormat="false" ht="15" hidden="false" customHeight="false" outlineLevel="0" collapsed="false">
      <c r="A391" s="0" t="s">
        <v>1727</v>
      </c>
    </row>
    <row r="392" customFormat="false" ht="15" hidden="false" customHeight="false" outlineLevel="0" collapsed="false">
      <c r="A392" s="0" t="s">
        <v>2043</v>
      </c>
    </row>
    <row r="393" customFormat="false" ht="15" hidden="false" customHeight="false" outlineLevel="0" collapsed="false">
      <c r="A393" s="0" t="s">
        <v>2160</v>
      </c>
    </row>
    <row r="394" customFormat="false" ht="15" hidden="false" customHeight="false" outlineLevel="0" collapsed="false">
      <c r="A394" s="0" t="s">
        <v>2045</v>
      </c>
    </row>
    <row r="395" customFormat="false" ht="15" hidden="false" customHeight="false" outlineLevel="0" collapsed="false">
      <c r="A395" s="0" t="s">
        <v>1889</v>
      </c>
    </row>
    <row r="396" customFormat="false" ht="15" hidden="false" customHeight="false" outlineLevel="0" collapsed="false">
      <c r="A396" s="0" t="s">
        <v>2046</v>
      </c>
    </row>
    <row r="397" customFormat="false" ht="15" hidden="false" customHeight="false" outlineLevel="0" collapsed="false">
      <c r="A397" s="0" t="s">
        <v>2161</v>
      </c>
    </row>
    <row r="398" customFormat="false" ht="15" hidden="false" customHeight="false" outlineLevel="0" collapsed="false">
      <c r="A398" s="0" t="s">
        <v>2048</v>
      </c>
    </row>
    <row r="399" customFormat="false" ht="15" hidden="false" customHeight="false" outlineLevel="0" collapsed="false">
      <c r="A399" s="0" t="s">
        <v>2049</v>
      </c>
    </row>
    <row r="400" customFormat="false" ht="15" hidden="false" customHeight="false" outlineLevel="0" collapsed="false">
      <c r="A400" s="0" t="s">
        <v>2050</v>
      </c>
    </row>
    <row r="401" customFormat="false" ht="15" hidden="false" customHeight="false" outlineLevel="0" collapsed="false">
      <c r="A401" s="0" t="s">
        <v>2051</v>
      </c>
    </row>
    <row r="402" customFormat="false" ht="15" hidden="false" customHeight="false" outlineLevel="0" collapsed="false">
      <c r="A402" s="0" t="s">
        <v>2052</v>
      </c>
    </row>
    <row r="403" customFormat="false" ht="15" hidden="false" customHeight="false" outlineLevel="0" collapsed="false">
      <c r="A403" s="0" t="s">
        <v>1739</v>
      </c>
    </row>
    <row r="404" customFormat="false" ht="15" hidden="false" customHeight="false" outlineLevel="0" collapsed="false">
      <c r="A404" s="0" t="s">
        <v>2053</v>
      </c>
    </row>
    <row r="405" customFormat="false" ht="15" hidden="false" customHeight="false" outlineLevel="0" collapsed="false">
      <c r="A405" s="0" t="s">
        <v>2054</v>
      </c>
    </row>
    <row r="406" customFormat="false" ht="15" hidden="false" customHeight="false" outlineLevel="0" collapsed="false">
      <c r="A406" s="0" t="s">
        <v>2055</v>
      </c>
    </row>
    <row r="407" customFormat="false" ht="15" hidden="false" customHeight="false" outlineLevel="0" collapsed="false">
      <c r="A407" s="0" t="s">
        <v>2162</v>
      </c>
    </row>
    <row r="408" customFormat="false" ht="15" hidden="false" customHeight="false" outlineLevel="0" collapsed="false">
      <c r="A408" s="0" t="s">
        <v>2163</v>
      </c>
    </row>
    <row r="409" customFormat="false" ht="15" hidden="false" customHeight="false" outlineLevel="0" collapsed="false">
      <c r="A409" s="0" t="s">
        <v>2164</v>
      </c>
    </row>
    <row r="410" customFormat="false" ht="15" hidden="false" customHeight="false" outlineLevel="0" collapsed="false">
      <c r="A410" s="0" t="s">
        <v>1773</v>
      </c>
    </row>
    <row r="411" customFormat="false" ht="15" hidden="false" customHeight="false" outlineLevel="0" collapsed="false">
      <c r="A411" s="0" t="s">
        <v>2123</v>
      </c>
    </row>
    <row r="412" customFormat="false" ht="15" hidden="false" customHeight="false" outlineLevel="0" collapsed="false">
      <c r="A412" s="0" t="s">
        <v>2071</v>
      </c>
    </row>
    <row r="413" customFormat="false" ht="15" hidden="false" customHeight="false" outlineLevel="0" collapsed="false">
      <c r="A413" s="0" t="s">
        <v>2072</v>
      </c>
    </row>
    <row r="414" customFormat="false" ht="15" hidden="false" customHeight="false" outlineLevel="0" collapsed="false">
      <c r="A414" s="0" t="s">
        <v>2073</v>
      </c>
    </row>
    <row r="415" customFormat="false" ht="15" hidden="false" customHeight="false" outlineLevel="0" collapsed="false">
      <c r="A415" s="0" t="s">
        <v>2074</v>
      </c>
    </row>
    <row r="416" customFormat="false" ht="15" hidden="false" customHeight="false" outlineLevel="0" collapsed="false">
      <c r="A416" s="0" t="s">
        <v>1821</v>
      </c>
    </row>
    <row r="417" customFormat="false" ht="15" hidden="false" customHeight="false" outlineLevel="0" collapsed="false">
      <c r="A417" s="0" t="s">
        <v>1822</v>
      </c>
    </row>
    <row r="418" customFormat="false" ht="15" hidden="false" customHeight="false" outlineLevel="0" collapsed="false">
      <c r="A418" s="0" t="s">
        <v>1823</v>
      </c>
    </row>
    <row r="419" customFormat="false" ht="15" hidden="false" customHeight="false" outlineLevel="0" collapsed="false">
      <c r="A419" s="0" t="s">
        <v>1824</v>
      </c>
    </row>
    <row r="420" customFormat="false" ht="15" hidden="false" customHeight="false" outlineLevel="0" collapsed="false">
      <c r="A420" s="0" t="s">
        <v>1825</v>
      </c>
    </row>
    <row r="421" customFormat="false" ht="15" hidden="false" customHeight="false" outlineLevel="0" collapsed="false">
      <c r="A421" s="0" t="s">
        <v>1826</v>
      </c>
    </row>
    <row r="422" customFormat="false" ht="15" hidden="false" customHeight="false" outlineLevel="0" collapsed="false">
      <c r="A422" s="0" t="s">
        <v>2165</v>
      </c>
    </row>
    <row r="423" customFormat="false" ht="15" hidden="false" customHeight="false" outlineLevel="0" collapsed="false">
      <c r="A423" s="0" t="s">
        <v>2166</v>
      </c>
    </row>
    <row r="424" customFormat="false" ht="15" hidden="false" customHeight="false" outlineLevel="0" collapsed="false">
      <c r="A424" s="0" t="s">
        <v>1829</v>
      </c>
    </row>
    <row r="425" customFormat="false" ht="15" hidden="false" customHeight="false" outlineLevel="0" collapsed="false">
      <c r="A425" s="0" t="s">
        <v>1830</v>
      </c>
    </row>
    <row r="426" customFormat="false" ht="15" hidden="false" customHeight="false" outlineLevel="0" collapsed="false">
      <c r="A426" s="0" t="s">
        <v>1831</v>
      </c>
    </row>
    <row r="427" customFormat="false" ht="15" hidden="false" customHeight="false" outlineLevel="0" collapsed="false">
      <c r="A427" s="0" t="s">
        <v>1832</v>
      </c>
    </row>
    <row r="428" customFormat="false" ht="15" hidden="false" customHeight="false" outlineLevel="0" collapsed="false">
      <c r="A428" s="0" t="s">
        <v>1833</v>
      </c>
    </row>
    <row r="429" customFormat="false" ht="15" hidden="false" customHeight="false" outlineLevel="0" collapsed="false">
      <c r="A429" s="0" t="s">
        <v>1834</v>
      </c>
    </row>
    <row r="430" customFormat="false" ht="15" hidden="false" customHeight="false" outlineLevel="0" collapsed="false">
      <c r="A430" s="0" t="s">
        <v>1835</v>
      </c>
    </row>
    <row r="431" customFormat="false" ht="15" hidden="false" customHeight="false" outlineLevel="0" collapsed="false">
      <c r="A431" s="0" t="s">
        <v>1836</v>
      </c>
    </row>
    <row r="432" customFormat="false" ht="15" hidden="false" customHeight="false" outlineLevel="0" collapsed="false">
      <c r="A432" s="0" t="s">
        <v>1837</v>
      </c>
    </row>
    <row r="433" customFormat="false" ht="15" hidden="false" customHeight="false" outlineLevel="0" collapsed="false">
      <c r="A433" s="0" t="s">
        <v>1838</v>
      </c>
    </row>
    <row r="434" customFormat="false" ht="15" hidden="false" customHeight="false" outlineLevel="0" collapsed="false">
      <c r="A434" s="0" t="s">
        <v>2141</v>
      </c>
    </row>
    <row r="435" customFormat="false" ht="15" hidden="false" customHeight="false" outlineLevel="0" collapsed="false">
      <c r="A435" s="0" t="s">
        <v>2142</v>
      </c>
    </row>
    <row r="436" customFormat="false" ht="15" hidden="false" customHeight="false" outlineLevel="0" collapsed="false">
      <c r="A436" s="0" t="s">
        <v>2143</v>
      </c>
    </row>
    <row r="437" customFormat="false" ht="15" hidden="false" customHeight="false" outlineLevel="0" collapsed="false">
      <c r="A437" s="0" t="s">
        <v>2123</v>
      </c>
    </row>
    <row r="438" customFormat="false" ht="15" hidden="false" customHeight="false" outlineLevel="0" collapsed="false">
      <c r="A438" s="0" t="s">
        <v>2071</v>
      </c>
    </row>
    <row r="439" customFormat="false" ht="15" hidden="false" customHeight="false" outlineLevel="0" collapsed="false">
      <c r="A439" s="0" t="s">
        <v>2072</v>
      </c>
    </row>
    <row r="440" customFormat="false" ht="15" hidden="false" customHeight="false" outlineLevel="0" collapsed="false">
      <c r="A440" s="0" t="s">
        <v>2073</v>
      </c>
    </row>
    <row r="441" customFormat="false" ht="15" hidden="false" customHeight="false" outlineLevel="0" collapsed="false">
      <c r="A441" s="0" t="s">
        <v>2074</v>
      </c>
    </row>
    <row r="442" customFormat="false" ht="15" hidden="false" customHeight="false" outlineLevel="0" collapsed="false">
      <c r="A442" s="0" t="s">
        <v>1821</v>
      </c>
    </row>
    <row r="443" customFormat="false" ht="15" hidden="false" customHeight="false" outlineLevel="0" collapsed="false">
      <c r="A443" s="0" t="s">
        <v>1842</v>
      </c>
    </row>
    <row r="444" customFormat="false" ht="15" hidden="false" customHeight="false" outlineLevel="0" collapsed="false">
      <c r="A444" s="0" t="s">
        <v>1823</v>
      </c>
    </row>
    <row r="445" customFormat="false" ht="15" hidden="false" customHeight="false" outlineLevel="0" collapsed="false">
      <c r="A445" s="0" t="s">
        <v>2144</v>
      </c>
    </row>
    <row r="446" customFormat="false" ht="15" hidden="false" customHeight="false" outlineLevel="0" collapsed="false">
      <c r="A446" s="0" t="s">
        <v>1825</v>
      </c>
    </row>
    <row r="447" customFormat="false" ht="15" hidden="false" customHeight="false" outlineLevel="0" collapsed="false">
      <c r="A447" s="0" t="s">
        <v>1821</v>
      </c>
    </row>
    <row r="448" customFormat="false" ht="15" hidden="false" customHeight="false" outlineLevel="0" collapsed="false">
      <c r="A448" s="0" t="s">
        <v>2145</v>
      </c>
    </row>
    <row r="449" customFormat="false" ht="15" hidden="false" customHeight="false" outlineLevel="0" collapsed="false">
      <c r="A449" s="0" t="s">
        <v>2146</v>
      </c>
    </row>
    <row r="450" customFormat="false" ht="15" hidden="false" customHeight="false" outlineLevel="0" collapsed="false">
      <c r="A450" s="0" t="s">
        <v>1825</v>
      </c>
    </row>
    <row r="451" customFormat="false" ht="15" hidden="false" customHeight="false" outlineLevel="0" collapsed="false">
      <c r="A451" s="0" t="s">
        <v>2147</v>
      </c>
    </row>
    <row r="452" customFormat="false" ht="15" hidden="false" customHeight="false" outlineLevel="0" collapsed="false">
      <c r="A452" s="0" t="s">
        <v>2167</v>
      </c>
    </row>
    <row r="453" customFormat="false" ht="15" hidden="false" customHeight="false" outlineLevel="0" collapsed="false">
      <c r="A453" s="0" t="s">
        <v>2166</v>
      </c>
    </row>
    <row r="454" customFormat="false" ht="15" hidden="false" customHeight="false" outlineLevel="0" collapsed="false">
      <c r="A454" s="0" t="s">
        <v>1829</v>
      </c>
    </row>
    <row r="455" customFormat="false" ht="15" hidden="false" customHeight="false" outlineLevel="0" collapsed="false">
      <c r="A455" s="0" t="s">
        <v>1830</v>
      </c>
    </row>
    <row r="456" customFormat="false" ht="15" hidden="false" customHeight="false" outlineLevel="0" collapsed="false">
      <c r="A456" s="0" t="s">
        <v>1831</v>
      </c>
    </row>
    <row r="457" customFormat="false" ht="15" hidden="false" customHeight="false" outlineLevel="0" collapsed="false">
      <c r="A457" s="0" t="s">
        <v>1832</v>
      </c>
    </row>
    <row r="458" customFormat="false" ht="15" hidden="false" customHeight="false" outlineLevel="0" collapsed="false">
      <c r="A458" s="0" t="s">
        <v>1833</v>
      </c>
    </row>
    <row r="459" customFormat="false" ht="15" hidden="false" customHeight="false" outlineLevel="0" collapsed="false">
      <c r="A459" s="0" t="s">
        <v>1834</v>
      </c>
    </row>
    <row r="460" customFormat="false" ht="15" hidden="false" customHeight="false" outlineLevel="0" collapsed="false">
      <c r="A460" s="0" t="s">
        <v>1835</v>
      </c>
    </row>
    <row r="461" customFormat="false" ht="15" hidden="false" customHeight="false" outlineLevel="0" collapsed="false">
      <c r="A461" s="0" t="s">
        <v>1836</v>
      </c>
    </row>
    <row r="462" customFormat="false" ht="15" hidden="false" customHeight="false" outlineLevel="0" collapsed="false">
      <c r="A462" s="0" t="s">
        <v>1837</v>
      </c>
    </row>
    <row r="463" customFormat="false" ht="15" hidden="false" customHeight="false" outlineLevel="0" collapsed="false">
      <c r="A463" s="0" t="s">
        <v>1838</v>
      </c>
    </row>
    <row r="464" customFormat="false" ht="15" hidden="false" customHeight="false" outlineLevel="0" collapsed="false">
      <c r="A464" s="0" t="s">
        <v>2132</v>
      </c>
    </row>
    <row r="465" customFormat="false" ht="15" hidden="false" customHeight="false" outlineLevel="0" collapsed="false">
      <c r="A465" s="0" t="s">
        <v>2168</v>
      </c>
    </row>
    <row r="466" customFormat="false" ht="15" hidden="false" customHeight="false" outlineLevel="0" collapsed="false">
      <c r="A466" s="0" t="s">
        <v>2169</v>
      </c>
    </row>
    <row r="467" customFormat="false" ht="15" hidden="false" customHeight="false" outlineLevel="0" collapsed="false">
      <c r="A467" s="0" t="s">
        <v>2170</v>
      </c>
    </row>
    <row r="468" customFormat="false" ht="15" hidden="false" customHeight="false" outlineLevel="0" collapsed="false">
      <c r="A468" s="0" t="s">
        <v>1855</v>
      </c>
    </row>
    <row r="469" customFormat="false" ht="15" hidden="false" customHeight="false" outlineLevel="0" collapsed="false">
      <c r="A469" s="0" t="s">
        <v>2171</v>
      </c>
    </row>
    <row r="470" customFormat="false" ht="15" hidden="false" customHeight="false" outlineLevel="0" collapsed="false">
      <c r="A470" s="0" t="s">
        <v>1859</v>
      </c>
    </row>
    <row r="471" customFormat="false" ht="15" hidden="false" customHeight="false" outlineLevel="0" collapsed="false">
      <c r="A471" s="0" t="s">
        <v>2172</v>
      </c>
    </row>
    <row r="472" customFormat="false" ht="15" hidden="false" customHeight="false" outlineLevel="0" collapsed="false">
      <c r="A472" s="0" t="s">
        <v>1861</v>
      </c>
    </row>
    <row r="473" customFormat="false" ht="15" hidden="false" customHeight="false" outlineLevel="0" collapsed="false">
      <c r="A473" s="0" t="s">
        <v>1862</v>
      </c>
    </row>
    <row r="474" customFormat="false" ht="15" hidden="false" customHeight="false" outlineLevel="0" collapsed="false">
      <c r="A474" s="0" t="s">
        <v>2090</v>
      </c>
    </row>
    <row r="475" customFormat="false" ht="15" hidden="false" customHeight="false" outlineLevel="0" collapsed="false">
      <c r="A475" s="0" t="s">
        <v>2087</v>
      </c>
    </row>
    <row r="476" customFormat="false" ht="15" hidden="false" customHeight="false" outlineLevel="0" collapsed="false">
      <c r="A476" s="0" t="s">
        <v>2088</v>
      </c>
    </row>
    <row r="477" customFormat="false" ht="15" hidden="false" customHeight="false" outlineLevel="0" collapsed="false">
      <c r="A477" s="0" t="s">
        <v>2089</v>
      </c>
    </row>
    <row r="478" customFormat="false" ht="15" hidden="false" customHeight="false" outlineLevel="0" collapsed="false">
      <c r="A478" s="0" t="s">
        <v>2090</v>
      </c>
    </row>
    <row r="479" customFormat="false" ht="15" hidden="false" customHeight="false" outlineLevel="0" collapsed="false">
      <c r="A479" s="0" t="s">
        <v>2091</v>
      </c>
    </row>
    <row r="480" customFormat="false" ht="15" hidden="false" customHeight="false" outlineLevel="0" collapsed="false">
      <c r="A480" s="0" t="s">
        <v>2173</v>
      </c>
    </row>
    <row r="481" customFormat="false" ht="15" hidden="false" customHeight="false" outlineLevel="0" collapsed="false">
      <c r="A481" s="0" t="s">
        <v>2089</v>
      </c>
    </row>
    <row r="482" customFormat="false" ht="15" hidden="false" customHeight="false" outlineLevel="0" collapsed="false">
      <c r="A482" s="0" t="s">
        <v>2090</v>
      </c>
    </row>
    <row r="483" customFormat="false" ht="15" hidden="false" customHeight="false" outlineLevel="0" collapsed="false">
      <c r="A483" s="0" t="s">
        <v>2093</v>
      </c>
    </row>
    <row r="484" customFormat="false" ht="15" hidden="false" customHeight="false" outlineLevel="0" collapsed="false">
      <c r="A484" s="0" t="s">
        <v>2094</v>
      </c>
    </row>
    <row r="485" customFormat="false" ht="15" hidden="false" customHeight="false" outlineLevel="0" collapsed="false">
      <c r="A485" s="0" t="s">
        <v>2089</v>
      </c>
    </row>
    <row r="486" customFormat="false" ht="15" hidden="false" customHeight="false" outlineLevel="0" collapsed="false">
      <c r="A486" s="0" t="s">
        <v>2090</v>
      </c>
    </row>
    <row r="487" customFormat="false" ht="15" hidden="false" customHeight="false" outlineLevel="0" collapsed="false">
      <c r="A487" s="0" t="s">
        <v>2095</v>
      </c>
    </row>
    <row r="488" customFormat="false" ht="15" hidden="false" customHeight="false" outlineLevel="0" collapsed="false">
      <c r="A488" s="0" t="s">
        <v>2094</v>
      </c>
    </row>
    <row r="489" customFormat="false" ht="15" hidden="false" customHeight="false" outlineLevel="0" collapsed="false">
      <c r="A489" s="0" t="s">
        <v>2096</v>
      </c>
    </row>
    <row r="490" customFormat="false" ht="15" hidden="false" customHeight="false" outlineLevel="0" collapsed="false">
      <c r="A490" s="0" t="s">
        <v>2090</v>
      </c>
    </row>
    <row r="491" customFormat="false" ht="15" hidden="false" customHeight="false" outlineLevel="0" collapsed="false">
      <c r="A491" s="0" t="s">
        <v>2097</v>
      </c>
    </row>
    <row r="492" customFormat="false" ht="15" hidden="false" customHeight="false" outlineLevel="0" collapsed="false">
      <c r="A492" s="0" t="s">
        <v>2098</v>
      </c>
    </row>
    <row r="493" customFormat="false" ht="15" hidden="false" customHeight="false" outlineLevel="0" collapsed="false">
      <c r="A493" s="0" t="s">
        <v>1868</v>
      </c>
    </row>
    <row r="494" customFormat="false" ht="15" hidden="false" customHeight="false" outlineLevel="0" collapsed="false">
      <c r="A494" s="0" t="s">
        <v>2090</v>
      </c>
    </row>
    <row r="495" customFormat="false" ht="15" hidden="false" customHeight="false" outlineLevel="0" collapsed="false">
      <c r="A495" s="0" t="s">
        <v>2154</v>
      </c>
    </row>
    <row r="496" customFormat="false" ht="15" hidden="false" customHeight="false" outlineLevel="0" collapsed="false">
      <c r="A496" s="0" t="s">
        <v>2094</v>
      </c>
    </row>
    <row r="497" customFormat="false" ht="15" hidden="false" customHeight="false" outlineLevel="0" collapsed="false">
      <c r="A497" s="0" t="s">
        <v>1868</v>
      </c>
    </row>
    <row r="498" customFormat="false" ht="15" hidden="false" customHeight="false" outlineLevel="0" collapsed="false">
      <c r="A498" s="0" t="s">
        <v>2090</v>
      </c>
    </row>
    <row r="499" customFormat="false" ht="15" hidden="false" customHeight="false" outlineLevel="0" collapsed="false">
      <c r="A499" s="0" t="s">
        <v>2155</v>
      </c>
    </row>
    <row r="500" customFormat="false" ht="15" hidden="false" customHeight="false" outlineLevel="0" collapsed="false">
      <c r="A500" s="0" t="s">
        <v>2098</v>
      </c>
    </row>
    <row r="501" customFormat="false" ht="15" hidden="false" customHeight="false" outlineLevel="0" collapsed="false">
      <c r="A501" s="0" t="s">
        <v>1868</v>
      </c>
    </row>
    <row r="502" customFormat="false" ht="15" hidden="false" customHeight="false" outlineLevel="0" collapsed="false">
      <c r="A502" s="0" t="s">
        <v>2090</v>
      </c>
    </row>
    <row r="503" customFormat="false" ht="15" hidden="false" customHeight="false" outlineLevel="0" collapsed="false">
      <c r="A503" s="0" t="s">
        <v>1869</v>
      </c>
    </row>
    <row r="504" customFormat="false" ht="15" hidden="false" customHeight="false" outlineLevel="0" collapsed="false">
      <c r="A504" s="0" t="s">
        <v>2156</v>
      </c>
    </row>
    <row r="505" customFormat="false" ht="15" hidden="false" customHeight="false" outlineLevel="0" collapsed="false">
      <c r="A505" s="0" t="s">
        <v>1868</v>
      </c>
    </row>
    <row r="506" customFormat="false" ht="15" hidden="false" customHeight="false" outlineLevel="0" collapsed="false">
      <c r="A506" s="0" t="s">
        <v>2174</v>
      </c>
    </row>
    <row r="507" customFormat="false" ht="15" hidden="false" customHeight="false" outlineLevel="0" collapsed="false">
      <c r="A507" s="0" t="s">
        <v>1886</v>
      </c>
    </row>
    <row r="508" customFormat="false" ht="15" hidden="false" customHeight="false" outlineLevel="0" collapsed="false">
      <c r="A508" s="0" t="s">
        <v>1887</v>
      </c>
    </row>
    <row r="509" customFormat="false" ht="15" hidden="false" customHeight="false" outlineLevel="0" collapsed="false">
      <c r="A509" s="0" t="s">
        <v>2175</v>
      </c>
    </row>
    <row r="510" customFormat="false" ht="15" hidden="false" customHeight="false" outlineLevel="0" collapsed="false">
      <c r="A510" s="0" t="s">
        <v>1908</v>
      </c>
    </row>
    <row r="511" customFormat="false" ht="15" hidden="false" customHeight="false" outlineLevel="0" collapsed="false">
      <c r="A511" s="0" t="s">
        <v>1909</v>
      </c>
    </row>
    <row r="512" customFormat="false" ht="15" hidden="false" customHeight="false" outlineLevel="0" collapsed="false">
      <c r="A512" s="0" t="s">
        <v>1910</v>
      </c>
    </row>
    <row r="513" customFormat="false" ht="15" hidden="false" customHeight="false" outlineLevel="0" collapsed="false">
      <c r="A513" s="0" t="s">
        <v>1911</v>
      </c>
    </row>
    <row r="514" customFormat="false" ht="15" hidden="false" customHeight="false" outlineLevel="0" collapsed="false">
      <c r="A514" s="0" t="s">
        <v>1912</v>
      </c>
    </row>
    <row r="515" customFormat="false" ht="15" hidden="false" customHeight="false" outlineLevel="0" collapsed="false">
      <c r="A515" s="0" t="s">
        <v>1913</v>
      </c>
    </row>
    <row r="516" customFormat="false" ht="15" hidden="false" customHeight="false" outlineLevel="0" collapsed="false">
      <c r="A516" s="0" t="s">
        <v>1914</v>
      </c>
    </row>
    <row r="517" customFormat="false" ht="15" hidden="false" customHeight="false" outlineLevel="0" collapsed="false">
      <c r="A517" s="0" t="s">
        <v>1915</v>
      </c>
    </row>
    <row r="518" customFormat="false" ht="15" hidden="false" customHeight="false" outlineLevel="0" collapsed="false">
      <c r="A518" s="0" t="s">
        <v>1916</v>
      </c>
    </row>
    <row r="519" customFormat="false" ht="15" hidden="false" customHeight="false" outlineLevel="0" collapsed="false">
      <c r="A519" s="0" t="s">
        <v>1917</v>
      </c>
    </row>
    <row r="520" customFormat="false" ht="15" hidden="false" customHeight="false" outlineLevel="0" collapsed="false">
      <c r="A520" s="0" t="s">
        <v>1918</v>
      </c>
    </row>
    <row r="521" customFormat="false" ht="15" hidden="false" customHeight="false" outlineLevel="0" collapsed="false">
      <c r="A521" s="0" t="s">
        <v>1919</v>
      </c>
    </row>
    <row r="522" customFormat="false" ht="15" hidden="false" customHeight="false" outlineLevel="0" collapsed="false">
      <c r="A522" s="0" t="s">
        <v>1920</v>
      </c>
    </row>
    <row r="523" customFormat="false" ht="15" hidden="false" customHeight="false" outlineLevel="0" collapsed="false">
      <c r="A523" s="0" t="s">
        <v>1921</v>
      </c>
    </row>
    <row r="524" customFormat="false" ht="15" hidden="false" customHeight="false" outlineLevel="0" collapsed="false">
      <c r="A524" s="0" t="s">
        <v>2176</v>
      </c>
    </row>
    <row r="525" customFormat="false" ht="15" hidden="false" customHeight="false" outlineLevel="0" collapsed="false">
      <c r="A525" s="0" t="s">
        <v>2177</v>
      </c>
    </row>
    <row r="526" customFormat="false" ht="15" hidden="false" customHeight="false" outlineLevel="0" collapsed="false">
      <c r="A526" s="0" t="s">
        <v>1923</v>
      </c>
    </row>
    <row r="527" customFormat="false" ht="15" hidden="false" customHeight="false" outlineLevel="0" collapsed="false">
      <c r="A527" s="0" t="s">
        <v>2178</v>
      </c>
    </row>
    <row r="528" customFormat="false" ht="15" hidden="false" customHeight="false" outlineLevel="0" collapsed="false">
      <c r="A528" s="0" t="s">
        <v>1925</v>
      </c>
    </row>
    <row r="529" customFormat="false" ht="15" hidden="false" customHeight="false" outlineLevel="0" collapsed="false">
      <c r="A529" s="0" t="s">
        <v>1926</v>
      </c>
    </row>
    <row r="530" customFormat="false" ht="15" hidden="false" customHeight="false" outlineLevel="0" collapsed="false">
      <c r="A530" s="0" t="s">
        <v>2179</v>
      </c>
    </row>
    <row r="531" customFormat="false" ht="15" hidden="false" customHeight="false" outlineLevel="0" collapsed="false">
      <c r="A531" s="0" t="s">
        <v>2180</v>
      </c>
    </row>
    <row r="532" customFormat="false" ht="15" hidden="false" customHeight="false" outlineLevel="0" collapsed="false">
      <c r="A532" s="0" t="s">
        <v>1929</v>
      </c>
    </row>
    <row r="533" customFormat="false" ht="15" hidden="false" customHeight="false" outlineLevel="0" collapsed="false">
      <c r="A533" s="0" t="s">
        <v>2181</v>
      </c>
    </row>
    <row r="534" customFormat="false" ht="15" hidden="false" customHeight="false" outlineLevel="0" collapsed="false">
      <c r="A534" s="0" t="s">
        <v>1932</v>
      </c>
    </row>
    <row r="535" customFormat="false" ht="15" hidden="false" customHeight="false" outlineLevel="0" collapsed="false">
      <c r="A535" s="0" t="s">
        <v>1933</v>
      </c>
    </row>
    <row r="536" customFormat="false" ht="15" hidden="false" customHeight="false" outlineLevel="0" collapsed="false">
      <c r="A536" s="0" t="s">
        <v>1934</v>
      </c>
    </row>
    <row r="537" customFormat="false" ht="15" hidden="false" customHeight="false" outlineLevel="0" collapsed="false">
      <c r="A537" s="0" t="s">
        <v>1936</v>
      </c>
    </row>
    <row r="538" customFormat="false" ht="15" hidden="false" customHeight="false" outlineLevel="0" collapsed="false">
      <c r="A538" s="0" t="s">
        <v>1937</v>
      </c>
    </row>
    <row r="539" customFormat="false" ht="15" hidden="false" customHeight="false" outlineLevel="0" collapsed="false">
      <c r="A539" s="0" t="s">
        <v>1938</v>
      </c>
    </row>
    <row r="540" customFormat="false" ht="15" hidden="false" customHeight="false" outlineLevel="0" collapsed="false">
      <c r="A540" s="0" t="s">
        <v>1939</v>
      </c>
    </row>
    <row r="541" customFormat="false" ht="15" hidden="false" customHeight="false" outlineLevel="0" collapsed="false">
      <c r="A541" s="0" t="s">
        <v>2182</v>
      </c>
    </row>
    <row r="542" customFormat="false" ht="15" hidden="false" customHeight="false" outlineLevel="0" collapsed="false">
      <c r="A542" s="0" t="s">
        <v>1941</v>
      </c>
    </row>
    <row r="543" customFormat="false" ht="15" hidden="false" customHeight="false" outlineLevel="0" collapsed="false">
      <c r="A543" s="0" t="s">
        <v>1942</v>
      </c>
    </row>
    <row r="544" customFormat="false" ht="15" hidden="false" customHeight="false" outlineLevel="0" collapsed="false">
      <c r="A544" s="0" t="s">
        <v>1943</v>
      </c>
    </row>
    <row r="545" customFormat="false" ht="15" hidden="false" customHeight="false" outlineLevel="0" collapsed="false">
      <c r="A545" s="0" t="s">
        <v>1944</v>
      </c>
    </row>
    <row r="546" customFormat="false" ht="15" hidden="false" customHeight="false" outlineLevel="0" collapsed="false">
      <c r="A546" s="0" t="s">
        <v>1945</v>
      </c>
    </row>
    <row r="547" customFormat="false" ht="15" hidden="false" customHeight="false" outlineLevel="0" collapsed="false">
      <c r="A547" s="0" t="s">
        <v>1946</v>
      </c>
    </row>
    <row r="548" customFormat="false" ht="15" hidden="false" customHeight="false" outlineLevel="0" collapsed="false">
      <c r="A548" s="0" t="s">
        <v>1947</v>
      </c>
    </row>
    <row r="549" customFormat="false" ht="15" hidden="false" customHeight="false" outlineLevel="0" collapsed="false">
      <c r="A549" s="0" t="s">
        <v>1948</v>
      </c>
    </row>
    <row r="550" customFormat="false" ht="15" hidden="false" customHeight="false" outlineLevel="0" collapsed="false">
      <c r="A550" s="0" t="s">
        <v>1949</v>
      </c>
    </row>
    <row r="551" customFormat="false" ht="15" hidden="false" customHeight="false" outlineLevel="0" collapsed="false">
      <c r="A551" s="0" t="s">
        <v>1950</v>
      </c>
    </row>
    <row r="552" customFormat="false" ht="15" hidden="false" customHeight="false" outlineLevel="0" collapsed="false">
      <c r="A552" s="0" t="s">
        <v>1953</v>
      </c>
    </row>
    <row r="553" customFormat="false" ht="15" hidden="false" customHeight="false" outlineLevel="0" collapsed="false">
      <c r="A553" s="0" t="s">
        <v>1939</v>
      </c>
    </row>
    <row r="554" customFormat="false" ht="15" hidden="false" customHeight="false" outlineLevel="0" collapsed="false">
      <c r="A554" s="0" t="s">
        <v>1954</v>
      </c>
    </row>
    <row r="555" customFormat="false" ht="15" hidden="false" customHeight="false" outlineLevel="0" collapsed="false">
      <c r="A555" s="0" t="s">
        <v>1953</v>
      </c>
    </row>
    <row r="556" customFormat="false" ht="15" hidden="false" customHeight="false" outlineLevel="0" collapsed="false">
      <c r="A556" s="0" t="s">
        <v>1955</v>
      </c>
    </row>
    <row r="557" customFormat="false" ht="15" hidden="false" customHeight="false" outlineLevel="0" collapsed="false">
      <c r="A557" s="0" t="s">
        <v>1956</v>
      </c>
    </row>
    <row r="558" customFormat="false" ht="15" hidden="false" customHeight="false" outlineLevel="0" collapsed="false">
      <c r="A558" s="0" t="s">
        <v>2183</v>
      </c>
    </row>
    <row r="559" customFormat="false" ht="15" hidden="false" customHeight="false" outlineLevel="0" collapsed="false">
      <c r="A559" s="0" t="s">
        <v>1958</v>
      </c>
    </row>
    <row r="560" customFormat="false" ht="15" hidden="false" customHeight="false" outlineLevel="0" collapsed="false">
      <c r="A560" s="0" t="s">
        <v>1959</v>
      </c>
    </row>
    <row r="561" customFormat="false" ht="15" hidden="false" customHeight="false" outlineLevel="0" collapsed="false">
      <c r="A561" s="0" t="s">
        <v>1960</v>
      </c>
    </row>
    <row r="562" customFormat="false" ht="15" hidden="false" customHeight="false" outlineLevel="0" collapsed="false">
      <c r="A562" s="0" t="s">
        <v>1961</v>
      </c>
    </row>
    <row r="563" customFormat="false" ht="15" hidden="false" customHeight="false" outlineLevel="0" collapsed="false">
      <c r="A563" s="0" t="s">
        <v>1962</v>
      </c>
    </row>
    <row r="564" customFormat="false" ht="15" hidden="false" customHeight="false" outlineLevel="0" collapsed="false">
      <c r="A564" s="0" t="s">
        <v>1963</v>
      </c>
    </row>
    <row r="565" customFormat="false" ht="15" hidden="false" customHeight="false" outlineLevel="0" collapsed="false">
      <c r="A565" s="0" t="s">
        <v>1964</v>
      </c>
    </row>
    <row r="566" customFormat="false" ht="15" hidden="false" customHeight="false" outlineLevel="0" collapsed="false">
      <c r="A566" s="0" t="s">
        <v>1965</v>
      </c>
    </row>
    <row r="567" customFormat="false" ht="15" hidden="false" customHeight="false" outlineLevel="0" collapsed="false">
      <c r="A567" s="0" t="s">
        <v>1966</v>
      </c>
    </row>
    <row r="568" customFormat="false" ht="15" hidden="false" customHeight="false" outlineLevel="0" collapsed="false">
      <c r="A568" s="0" t="s">
        <v>1967</v>
      </c>
    </row>
    <row r="569" customFormat="false" ht="15" hidden="false" customHeight="false" outlineLevel="0" collapsed="false">
      <c r="A569" s="0" t="s">
        <v>1968</v>
      </c>
    </row>
    <row r="570" customFormat="false" ht="15" hidden="false" customHeight="false" outlineLevel="0" collapsed="false">
      <c r="A570" s="0" t="s">
        <v>1969</v>
      </c>
    </row>
    <row r="571" customFormat="false" ht="15" hidden="false" customHeight="false" outlineLevel="0" collapsed="false">
      <c r="A571" s="0" t="s">
        <v>1970</v>
      </c>
    </row>
    <row r="572" customFormat="false" ht="15" hidden="false" customHeight="false" outlineLevel="0" collapsed="false">
      <c r="A572" s="0" t="s">
        <v>1971</v>
      </c>
    </row>
    <row r="573" customFormat="false" ht="15" hidden="false" customHeight="false" outlineLevel="0" collapsed="false">
      <c r="A573" s="0" t="s">
        <v>1972</v>
      </c>
    </row>
    <row r="574" customFormat="false" ht="15" hidden="false" customHeight="false" outlineLevel="0" collapsed="false">
      <c r="A574" s="0" t="s">
        <v>2184</v>
      </c>
    </row>
    <row r="575" customFormat="false" ht="15" hidden="false" customHeight="false" outlineLevel="0" collapsed="false">
      <c r="A575" s="0" t="s">
        <v>2185</v>
      </c>
    </row>
    <row r="576" customFormat="false" ht="15" hidden="false" customHeight="false" outlineLevel="0" collapsed="false">
      <c r="A576" s="0" t="s">
        <v>2186</v>
      </c>
    </row>
    <row r="577" customFormat="false" ht="15" hidden="false" customHeight="false" outlineLevel="0" collapsed="false">
      <c r="A577" s="0" t="s">
        <v>1972</v>
      </c>
    </row>
    <row r="578" customFormat="false" ht="15" hidden="false" customHeight="false" outlineLevel="0" collapsed="false">
      <c r="A578" s="0" t="s">
        <v>1969</v>
      </c>
    </row>
    <row r="579" customFormat="false" ht="15" hidden="false" customHeight="false" outlineLevel="0" collapsed="false">
      <c r="A579" s="0" t="s">
        <v>2187</v>
      </c>
    </row>
    <row r="580" customFormat="false" ht="15" hidden="false" customHeight="false" outlineLevel="0" collapsed="false">
      <c r="A580" s="0" t="s">
        <v>2188</v>
      </c>
    </row>
    <row r="581" customFormat="false" ht="15" hidden="false" customHeight="false" outlineLevel="0" collapsed="false">
      <c r="A581" s="0" t="s">
        <v>1972</v>
      </c>
    </row>
    <row r="582" customFormat="false" ht="15" hidden="false" customHeight="false" outlineLevel="0" collapsed="false">
      <c r="A582" s="0" t="s">
        <v>1969</v>
      </c>
    </row>
    <row r="583" customFormat="false" ht="15" hidden="false" customHeight="false" outlineLevel="0" collapsed="false">
      <c r="A583" s="0" t="s">
        <v>2189</v>
      </c>
    </row>
    <row r="584" customFormat="false" ht="15" hidden="false" customHeight="false" outlineLevel="0" collapsed="false">
      <c r="A584" s="0" t="s">
        <v>1987</v>
      </c>
    </row>
    <row r="585" customFormat="false" ht="15" hidden="false" customHeight="false" outlineLevel="0" collapsed="false">
      <c r="A585" s="0" t="s">
        <v>1972</v>
      </c>
    </row>
    <row r="586" customFormat="false" ht="15" hidden="false" customHeight="false" outlineLevel="0" collapsed="false">
      <c r="A586" s="0" t="s">
        <v>1969</v>
      </c>
    </row>
    <row r="587" customFormat="false" ht="15" hidden="false" customHeight="false" outlineLevel="0" collapsed="false">
      <c r="A587" s="0" t="s">
        <v>2190</v>
      </c>
    </row>
    <row r="588" customFormat="false" ht="15" hidden="false" customHeight="false" outlineLevel="0" collapsed="false">
      <c r="A588" s="0" t="s">
        <v>1987</v>
      </c>
    </row>
    <row r="589" customFormat="false" ht="15" hidden="false" customHeight="false" outlineLevel="0" collapsed="false">
      <c r="A589" s="0" t="s">
        <v>1972</v>
      </c>
    </row>
    <row r="590" customFormat="false" ht="15" hidden="false" customHeight="false" outlineLevel="0" collapsed="false">
      <c r="A590" s="0" t="s">
        <v>1969</v>
      </c>
    </row>
    <row r="591" customFormat="false" ht="15" hidden="false" customHeight="false" outlineLevel="0" collapsed="false">
      <c r="A591" s="0" t="s">
        <v>2191</v>
      </c>
    </row>
    <row r="592" customFormat="false" ht="15" hidden="false" customHeight="false" outlineLevel="0" collapsed="false">
      <c r="A592" s="0" t="s">
        <v>1987</v>
      </c>
    </row>
    <row r="593" customFormat="false" ht="15" hidden="false" customHeight="false" outlineLevel="0" collapsed="false">
      <c r="A593" s="0" t="s">
        <v>1972</v>
      </c>
    </row>
    <row r="594" customFormat="false" ht="15" hidden="false" customHeight="false" outlineLevel="0" collapsed="false">
      <c r="A594" s="0" t="s">
        <v>1969</v>
      </c>
    </row>
    <row r="595" customFormat="false" ht="15" hidden="false" customHeight="false" outlineLevel="0" collapsed="false">
      <c r="A595" s="0" t="s">
        <v>2189</v>
      </c>
    </row>
    <row r="596" customFormat="false" ht="15" hidden="false" customHeight="false" outlineLevel="0" collapsed="false">
      <c r="A596" s="0" t="s">
        <v>1987</v>
      </c>
    </row>
    <row r="597" customFormat="false" ht="15" hidden="false" customHeight="false" outlineLevel="0" collapsed="false">
      <c r="A597" s="0" t="s">
        <v>1972</v>
      </c>
    </row>
    <row r="598" customFormat="false" ht="15" hidden="false" customHeight="false" outlineLevel="0" collapsed="false">
      <c r="A598" s="0" t="s">
        <v>1969</v>
      </c>
    </row>
    <row r="599" customFormat="false" ht="15" hidden="false" customHeight="false" outlineLevel="0" collapsed="false">
      <c r="A599" s="0" t="s">
        <v>2192</v>
      </c>
    </row>
    <row r="600" customFormat="false" ht="15" hidden="false" customHeight="false" outlineLevel="0" collapsed="false">
      <c r="A600" s="0" t="s">
        <v>1987</v>
      </c>
    </row>
    <row r="601" customFormat="false" ht="15" hidden="false" customHeight="false" outlineLevel="0" collapsed="false">
      <c r="A601" s="0" t="s">
        <v>1972</v>
      </c>
    </row>
    <row r="602" customFormat="false" ht="15" hidden="false" customHeight="false" outlineLevel="0" collapsed="false">
      <c r="A602" s="0" t="s">
        <v>1969</v>
      </c>
    </row>
    <row r="603" customFormat="false" ht="15" hidden="false" customHeight="false" outlineLevel="0" collapsed="false">
      <c r="A603" s="0" t="s">
        <v>2193</v>
      </c>
    </row>
    <row r="604" customFormat="false" ht="15" hidden="false" customHeight="false" outlineLevel="0" collapsed="false">
      <c r="A604" s="0" t="s">
        <v>2194</v>
      </c>
    </row>
    <row r="605" customFormat="false" ht="15" hidden="false" customHeight="false" outlineLevel="0" collapsed="false">
      <c r="A605" s="0" t="s">
        <v>1972</v>
      </c>
    </row>
    <row r="606" customFormat="false" ht="15" hidden="false" customHeight="false" outlineLevel="0" collapsed="false">
      <c r="A606" s="0" t="s">
        <v>1969</v>
      </c>
    </row>
    <row r="607" customFormat="false" ht="15" hidden="false" customHeight="false" outlineLevel="0" collapsed="false">
      <c r="A607" s="0" t="s">
        <v>1982</v>
      </c>
    </row>
    <row r="608" customFormat="false" ht="15" hidden="false" customHeight="false" outlineLevel="0" collapsed="false">
      <c r="A608" s="0" t="s">
        <v>2195</v>
      </c>
    </row>
    <row r="609" customFormat="false" ht="15" hidden="false" customHeight="false" outlineLevel="0" collapsed="false">
      <c r="A609" s="0" t="s">
        <v>1972</v>
      </c>
    </row>
    <row r="610" customFormat="false" ht="15" hidden="false" customHeight="false" outlineLevel="0" collapsed="false">
      <c r="A610" s="0" t="s">
        <v>1969</v>
      </c>
    </row>
    <row r="611" customFormat="false" ht="15" hidden="false" customHeight="false" outlineLevel="0" collapsed="false">
      <c r="A611" s="0" t="s">
        <v>2196</v>
      </c>
    </row>
    <row r="612" customFormat="false" ht="15" hidden="false" customHeight="false" outlineLevel="0" collapsed="false">
      <c r="A612" s="0" t="s">
        <v>2197</v>
      </c>
    </row>
    <row r="613" customFormat="false" ht="15" hidden="false" customHeight="false" outlineLevel="0" collapsed="false">
      <c r="A613" s="0" t="s">
        <v>1972</v>
      </c>
    </row>
    <row r="614" customFormat="false" ht="15" hidden="false" customHeight="false" outlineLevel="0" collapsed="false">
      <c r="A614" s="0" t="s">
        <v>1969</v>
      </c>
    </row>
    <row r="615" customFormat="false" ht="15" hidden="false" customHeight="false" outlineLevel="0" collapsed="false">
      <c r="A615" s="0" t="s">
        <v>1951</v>
      </c>
    </row>
    <row r="616" customFormat="false" ht="15" hidden="false" customHeight="false" outlineLevel="0" collapsed="false">
      <c r="A616" s="0" t="s">
        <v>1952</v>
      </c>
    </row>
    <row r="617" customFormat="false" ht="15" hidden="false" customHeight="false" outlineLevel="0" collapsed="false">
      <c r="A617" s="0" t="s">
        <v>2198</v>
      </c>
    </row>
    <row r="618" customFormat="false" ht="15" hidden="false" customHeight="false" outlineLevel="0" collapsed="false">
      <c r="A618" s="0" t="s">
        <v>1969</v>
      </c>
    </row>
    <row r="619" customFormat="false" ht="15" hidden="false" customHeight="false" outlineLevel="0" collapsed="false">
      <c r="A619" s="0" t="s">
        <v>2199</v>
      </c>
    </row>
    <row r="620" customFormat="false" ht="15" hidden="false" customHeight="false" outlineLevel="0" collapsed="false">
      <c r="A620" s="0" t="s">
        <v>2200</v>
      </c>
    </row>
    <row r="621" customFormat="false" ht="15" hidden="false" customHeight="false" outlineLevel="0" collapsed="false">
      <c r="A621" s="0" t="s">
        <v>1972</v>
      </c>
    </row>
    <row r="622" customFormat="false" ht="15" hidden="false" customHeight="false" outlineLevel="0" collapsed="false">
      <c r="A622" s="0" t="s">
        <v>1969</v>
      </c>
    </row>
    <row r="623" customFormat="false" ht="15" hidden="false" customHeight="false" outlineLevel="0" collapsed="false">
      <c r="A623" s="0" t="s">
        <v>2190</v>
      </c>
    </row>
    <row r="624" customFormat="false" ht="15" hidden="false" customHeight="false" outlineLevel="0" collapsed="false">
      <c r="A624" s="0" t="s">
        <v>1987</v>
      </c>
    </row>
    <row r="625" customFormat="false" ht="15" hidden="false" customHeight="false" outlineLevel="0" collapsed="false">
      <c r="A625" s="0" t="s">
        <v>1972</v>
      </c>
    </row>
    <row r="626" customFormat="false" ht="15" hidden="false" customHeight="false" outlineLevel="0" collapsed="false">
      <c r="A626" s="0" t="s">
        <v>1969</v>
      </c>
    </row>
    <row r="627" customFormat="false" ht="15" hidden="false" customHeight="false" outlineLevel="0" collapsed="false">
      <c r="A627" s="0" t="s">
        <v>2191</v>
      </c>
    </row>
    <row r="628" customFormat="false" ht="15" hidden="false" customHeight="false" outlineLevel="0" collapsed="false">
      <c r="A628" s="0" t="s">
        <v>1987</v>
      </c>
    </row>
    <row r="629" customFormat="false" ht="15" hidden="false" customHeight="false" outlineLevel="0" collapsed="false">
      <c r="A629" s="0" t="s">
        <v>1972</v>
      </c>
    </row>
    <row r="630" customFormat="false" ht="15" hidden="false" customHeight="false" outlineLevel="0" collapsed="false">
      <c r="A630" s="0" t="s">
        <v>1969</v>
      </c>
    </row>
    <row r="631" customFormat="false" ht="15" hidden="false" customHeight="false" outlineLevel="0" collapsed="false">
      <c r="A631" s="0" t="s">
        <v>2193</v>
      </c>
    </row>
    <row r="632" customFormat="false" ht="15" hidden="false" customHeight="false" outlineLevel="0" collapsed="false">
      <c r="A632" s="0" t="s">
        <v>1985</v>
      </c>
    </row>
    <row r="633" customFormat="false" ht="15" hidden="false" customHeight="false" outlineLevel="0" collapsed="false">
      <c r="A633" s="0" t="s">
        <v>1972</v>
      </c>
    </row>
    <row r="634" customFormat="false" ht="15" hidden="false" customHeight="false" outlineLevel="0" collapsed="false">
      <c r="A634" s="0" t="s">
        <v>1969</v>
      </c>
    </row>
    <row r="635" customFormat="false" ht="15" hidden="false" customHeight="false" outlineLevel="0" collapsed="false">
      <c r="A635" s="0" t="s">
        <v>1982</v>
      </c>
    </row>
    <row r="636" customFormat="false" ht="15" hidden="false" customHeight="false" outlineLevel="0" collapsed="false">
      <c r="A636" s="0" t="s">
        <v>2195</v>
      </c>
    </row>
    <row r="637" customFormat="false" ht="15" hidden="false" customHeight="false" outlineLevel="0" collapsed="false">
      <c r="A637" s="0" t="s">
        <v>1972</v>
      </c>
    </row>
    <row r="638" customFormat="false" ht="15" hidden="false" customHeight="false" outlineLevel="0" collapsed="false">
      <c r="A638" s="0" t="s">
        <v>1992</v>
      </c>
    </row>
    <row r="639" customFormat="false" ht="15" hidden="false" customHeight="false" outlineLevel="0" collapsed="false">
      <c r="A639" s="0" t="s">
        <v>1993</v>
      </c>
    </row>
    <row r="640" customFormat="false" ht="15" hidden="false" customHeight="false" outlineLevel="0" collapsed="false">
      <c r="A640" s="0" t="s">
        <v>1169</v>
      </c>
    </row>
    <row r="641" customFormat="false" ht="15" hidden="false" customHeight="false" outlineLevel="0" collapsed="false">
      <c r="A641" s="0" t="s">
        <v>1994</v>
      </c>
    </row>
    <row r="642" customFormat="false" ht="15" hidden="false" customHeight="false" outlineLevel="0" collapsed="false">
      <c r="A642" s="0" t="s">
        <v>1172</v>
      </c>
    </row>
    <row r="643" customFormat="false" ht="15" hidden="false" customHeight="false" outlineLevel="0" collapsed="false">
      <c r="A643" s="0" t="s">
        <v>1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484375" defaultRowHeight="15" zeroHeight="false" outlineLevelRow="0" outlineLevelCol="0"/>
  <cols>
    <col collapsed="false" customWidth="true" hidden="false" outlineLevel="0" max="1" min="1" style="0" width="173.41"/>
  </cols>
  <sheetData>
    <row r="1" customFormat="false" ht="15" hidden="false" customHeight="false" outlineLevel="0" collapsed="false">
      <c r="A1" s="0" t="s">
        <v>1094</v>
      </c>
    </row>
    <row r="2" customFormat="false" ht="15" hidden="false" customHeight="false" outlineLevel="0" collapsed="false">
      <c r="A2" s="0" t="s">
        <v>1095</v>
      </c>
    </row>
    <row r="3" customFormat="false" ht="15" hidden="false" customHeight="false" outlineLevel="0" collapsed="false">
      <c r="A3" s="0" t="s">
        <v>1096</v>
      </c>
    </row>
    <row r="4" customFormat="false" ht="15" hidden="false" customHeight="false" outlineLevel="0" collapsed="false">
      <c r="A4" s="0" t="s">
        <v>1655</v>
      </c>
    </row>
    <row r="5" customFormat="false" ht="15" hidden="false" customHeight="false" outlineLevel="0" collapsed="false">
      <c r="A5" s="0" t="s">
        <v>1098</v>
      </c>
    </row>
    <row r="6" customFormat="false" ht="15" hidden="false" customHeight="false" outlineLevel="0" collapsed="false">
      <c r="A6" s="0" t="s">
        <v>2201</v>
      </c>
    </row>
    <row r="7" customFormat="false" ht="15" hidden="false" customHeight="false" outlineLevel="0" collapsed="false">
      <c r="A7" s="0" t="s">
        <v>2202</v>
      </c>
    </row>
    <row r="8" customFormat="false" ht="15" hidden="false" customHeight="false" outlineLevel="0" collapsed="false">
      <c r="A8" s="0" t="s">
        <v>2203</v>
      </c>
    </row>
    <row r="9" customFormat="false" ht="15" hidden="false" customHeight="false" outlineLevel="0" collapsed="false">
      <c r="A9" s="0" t="s">
        <v>1103</v>
      </c>
    </row>
    <row r="10" customFormat="false" ht="15" hidden="false" customHeight="false" outlineLevel="0" collapsed="false">
      <c r="A10" s="0" t="s">
        <v>1104</v>
      </c>
    </row>
    <row r="11" customFormat="false" ht="15" hidden="false" customHeight="false" outlineLevel="0" collapsed="false">
      <c r="A11" s="0" t="s">
        <v>1659</v>
      </c>
    </row>
    <row r="12" customFormat="false" ht="15" hidden="false" customHeight="false" outlineLevel="0" collapsed="false">
      <c r="A12" s="0" t="s">
        <v>1107</v>
      </c>
    </row>
    <row r="13" customFormat="false" ht="15" hidden="false" customHeight="false" outlineLevel="0" collapsed="false">
      <c r="A13" s="0" t="s">
        <v>1109</v>
      </c>
    </row>
    <row r="14" customFormat="false" ht="15" hidden="false" customHeight="false" outlineLevel="0" collapsed="false">
      <c r="A14" s="0" t="s">
        <v>1111</v>
      </c>
    </row>
    <row r="15" customFormat="false" ht="15" hidden="false" customHeight="false" outlineLevel="0" collapsed="false">
      <c r="A15" s="0" t="s">
        <v>1663</v>
      </c>
    </row>
    <row r="16" customFormat="false" ht="15" hidden="false" customHeight="false" outlineLevel="0" collapsed="false">
      <c r="A16" s="0" t="s">
        <v>2204</v>
      </c>
    </row>
    <row r="17" customFormat="false" ht="15" hidden="false" customHeight="false" outlineLevel="0" collapsed="false">
      <c r="A17" s="0" t="s">
        <v>2205</v>
      </c>
    </row>
    <row r="18" customFormat="false" ht="15" hidden="false" customHeight="false" outlineLevel="0" collapsed="false">
      <c r="A18" s="0" t="s">
        <v>2206</v>
      </c>
    </row>
    <row r="19" customFormat="false" ht="15" hidden="false" customHeight="false" outlineLevel="0" collapsed="false">
      <c r="A19" s="0" t="s">
        <v>2207</v>
      </c>
    </row>
    <row r="20" customFormat="false" ht="15" hidden="false" customHeight="false" outlineLevel="0" collapsed="false">
      <c r="A20" s="0" t="s">
        <v>2208</v>
      </c>
    </row>
    <row r="21" customFormat="false" ht="15" hidden="false" customHeight="false" outlineLevel="0" collapsed="false">
      <c r="A21" s="0" t="s">
        <v>2209</v>
      </c>
    </row>
    <row r="22" customFormat="false" ht="15" hidden="false" customHeight="false" outlineLevel="0" collapsed="false">
      <c r="A22" s="0" t="s">
        <v>2210</v>
      </c>
    </row>
    <row r="23" customFormat="false" ht="15" hidden="false" customHeight="false" outlineLevel="0" collapsed="false">
      <c r="A23" s="0" t="s">
        <v>2211</v>
      </c>
    </row>
    <row r="24" customFormat="false" ht="15" hidden="false" customHeight="false" outlineLevel="0" collapsed="false">
      <c r="A24" s="0" t="s">
        <v>2212</v>
      </c>
    </row>
    <row r="25" customFormat="false" ht="15" hidden="false" customHeight="false" outlineLevel="0" collapsed="false">
      <c r="A25" s="0" t="s">
        <v>2213</v>
      </c>
    </row>
    <row r="26" customFormat="false" ht="15" hidden="false" customHeight="false" outlineLevel="0" collapsed="false">
      <c r="A26" s="0" t="s">
        <v>2214</v>
      </c>
    </row>
    <row r="27" customFormat="false" ht="15" hidden="false" customHeight="false" outlineLevel="0" collapsed="false">
      <c r="A27" s="0" t="s">
        <v>2215</v>
      </c>
    </row>
    <row r="28" customFormat="false" ht="15" hidden="false" customHeight="false" outlineLevel="0" collapsed="false">
      <c r="A28" s="0" t="s">
        <v>2216</v>
      </c>
    </row>
    <row r="29" customFormat="false" ht="15" hidden="false" customHeight="false" outlineLevel="0" collapsed="false">
      <c r="A29" s="0" t="s">
        <v>2217</v>
      </c>
    </row>
    <row r="30" customFormat="false" ht="15" hidden="false" customHeight="false" outlineLevel="0" collapsed="false">
      <c r="A30" s="0" t="s">
        <v>1685</v>
      </c>
    </row>
    <row r="31" customFormat="false" ht="15" hidden="false" customHeight="false" outlineLevel="0" collapsed="false">
      <c r="A31" s="0" t="s">
        <v>1686</v>
      </c>
    </row>
    <row r="32" customFormat="false" ht="15" hidden="false" customHeight="false" outlineLevel="0" collapsed="false">
      <c r="A32" s="0" t="s">
        <v>2218</v>
      </c>
    </row>
    <row r="33" customFormat="false" ht="15" hidden="false" customHeight="false" outlineLevel="0" collapsed="false">
      <c r="A33" s="0" t="s">
        <v>1688</v>
      </c>
    </row>
    <row r="34" customFormat="false" ht="15" hidden="false" customHeight="false" outlineLevel="0" collapsed="false">
      <c r="A34" s="0" t="s">
        <v>1689</v>
      </c>
    </row>
    <row r="35" customFormat="false" ht="15" hidden="false" customHeight="false" outlineLevel="0" collapsed="false">
      <c r="A35" s="0" t="s">
        <v>1690</v>
      </c>
    </row>
    <row r="36" customFormat="false" ht="15" hidden="false" customHeight="false" outlineLevel="0" collapsed="false">
      <c r="A36" s="0" t="s">
        <v>2219</v>
      </c>
    </row>
    <row r="37" customFormat="false" ht="15" hidden="false" customHeight="false" outlineLevel="0" collapsed="false">
      <c r="A37" s="0" t="s">
        <v>2220</v>
      </c>
    </row>
    <row r="38" customFormat="false" ht="15" hidden="false" customHeight="false" outlineLevel="0" collapsed="false">
      <c r="A38" s="0" t="s">
        <v>2221</v>
      </c>
    </row>
    <row r="39" customFormat="false" ht="15" hidden="false" customHeight="false" outlineLevel="0" collapsed="false">
      <c r="A39" s="0" t="s">
        <v>1351</v>
      </c>
    </row>
    <row r="40" customFormat="false" ht="15" hidden="false" customHeight="false" outlineLevel="0" collapsed="false">
      <c r="A40" s="0" t="s">
        <v>1352</v>
      </c>
    </row>
    <row r="41" customFormat="false" ht="15" hidden="false" customHeight="false" outlineLevel="0" collapsed="false">
      <c r="A41" s="0" t="s">
        <v>1353</v>
      </c>
    </row>
    <row r="42" customFormat="false" ht="15" hidden="false" customHeight="false" outlineLevel="0" collapsed="false">
      <c r="A42" s="0" t="s">
        <v>1354</v>
      </c>
    </row>
    <row r="43" customFormat="false" ht="15" hidden="false" customHeight="false" outlineLevel="0" collapsed="false">
      <c r="A43" s="0" t="s">
        <v>1563</v>
      </c>
    </row>
    <row r="44" customFormat="false" ht="15" hidden="false" customHeight="false" outlineLevel="0" collapsed="false">
      <c r="A44" s="0" t="s">
        <v>2222</v>
      </c>
    </row>
    <row r="45" customFormat="false" ht="15" hidden="false" customHeight="false" outlineLevel="0" collapsed="false">
      <c r="A45" s="0" t="s">
        <v>1358</v>
      </c>
    </row>
    <row r="46" customFormat="false" ht="15" hidden="false" customHeight="false" outlineLevel="0" collapsed="false">
      <c r="A46" s="0" t="s">
        <v>2213</v>
      </c>
    </row>
    <row r="47" customFormat="false" ht="15" hidden="false" customHeight="false" outlineLevel="0" collapsed="false">
      <c r="A47" s="0" t="s">
        <v>2223</v>
      </c>
    </row>
    <row r="48" customFormat="false" ht="15" hidden="false" customHeight="false" outlineLevel="0" collapsed="false">
      <c r="A48" s="0" t="s">
        <v>2224</v>
      </c>
    </row>
    <row r="49" customFormat="false" ht="15" hidden="false" customHeight="false" outlineLevel="0" collapsed="false">
      <c r="A49" s="0" t="s">
        <v>2225</v>
      </c>
    </row>
    <row r="50" customFormat="false" ht="15" hidden="false" customHeight="false" outlineLevel="0" collapsed="false">
      <c r="A50" s="0" t="s">
        <v>2226</v>
      </c>
    </row>
    <row r="51" customFormat="false" ht="15" hidden="false" customHeight="false" outlineLevel="0" collapsed="false">
      <c r="A51" s="0" t="s">
        <v>2227</v>
      </c>
    </row>
    <row r="52" customFormat="false" ht="15" hidden="false" customHeight="false" outlineLevel="0" collapsed="false">
      <c r="A52" s="0" t="s">
        <v>2228</v>
      </c>
    </row>
    <row r="53" customFormat="false" ht="15" hidden="false" customHeight="false" outlineLevel="0" collapsed="false">
      <c r="A53" s="0" t="s">
        <v>2229</v>
      </c>
    </row>
    <row r="54" customFormat="false" ht="15" hidden="false" customHeight="false" outlineLevel="0" collapsed="false">
      <c r="A54" s="0" t="s">
        <v>1688</v>
      </c>
    </row>
    <row r="55" customFormat="false" ht="15" hidden="false" customHeight="false" outlineLevel="0" collapsed="false">
      <c r="A55" s="0" t="s">
        <v>1689</v>
      </c>
    </row>
    <row r="56" customFormat="false" ht="15" hidden="false" customHeight="false" outlineLevel="0" collapsed="false">
      <c r="A56" s="0" t="s">
        <v>2230</v>
      </c>
    </row>
    <row r="57" customFormat="false" ht="15" hidden="false" customHeight="false" outlineLevel="0" collapsed="false">
      <c r="A57" s="0" t="s">
        <v>2219</v>
      </c>
    </row>
    <row r="58" customFormat="false" ht="15" hidden="false" customHeight="false" outlineLevel="0" collapsed="false">
      <c r="A58" s="0" t="s">
        <v>2231</v>
      </c>
    </row>
    <row r="59" customFormat="false" ht="15" hidden="false" customHeight="false" outlineLevel="0" collapsed="false">
      <c r="A59" s="0" t="s">
        <v>2232</v>
      </c>
    </row>
    <row r="60" customFormat="false" ht="15" hidden="false" customHeight="false" outlineLevel="0" collapsed="false">
      <c r="A60" s="0" t="s">
        <v>1711</v>
      </c>
    </row>
    <row r="61" customFormat="false" ht="15" hidden="false" customHeight="false" outlineLevel="0" collapsed="false">
      <c r="A61" s="0" t="s">
        <v>2233</v>
      </c>
    </row>
    <row r="62" customFormat="false" ht="15" hidden="false" customHeight="false" outlineLevel="0" collapsed="false">
      <c r="A62" s="0" t="s">
        <v>2234</v>
      </c>
    </row>
    <row r="63" customFormat="false" ht="15" hidden="false" customHeight="false" outlineLevel="0" collapsed="false">
      <c r="A63" s="0" t="s">
        <v>1726</v>
      </c>
    </row>
    <row r="64" customFormat="false" ht="15" hidden="false" customHeight="false" outlineLevel="0" collapsed="false">
      <c r="A64" s="0" t="s">
        <v>1727</v>
      </c>
    </row>
    <row r="65" customFormat="false" ht="15" hidden="false" customHeight="false" outlineLevel="0" collapsed="false">
      <c r="A65" s="0" t="s">
        <v>2044</v>
      </c>
    </row>
    <row r="66" customFormat="false" ht="15" hidden="false" customHeight="false" outlineLevel="0" collapsed="false">
      <c r="A66" s="0" t="s">
        <v>2235</v>
      </c>
    </row>
    <row r="67" customFormat="false" ht="15" hidden="false" customHeight="false" outlineLevel="0" collapsed="false">
      <c r="A67" s="0" t="s">
        <v>2236</v>
      </c>
    </row>
    <row r="68" customFormat="false" ht="15" hidden="false" customHeight="false" outlineLevel="0" collapsed="false">
      <c r="A68" s="0" t="s">
        <v>2237</v>
      </c>
    </row>
    <row r="69" customFormat="false" ht="15" hidden="false" customHeight="false" outlineLevel="0" collapsed="false">
      <c r="A69" s="0" t="s">
        <v>2238</v>
      </c>
    </row>
    <row r="70" customFormat="false" ht="15" hidden="false" customHeight="false" outlineLevel="0" collapsed="false">
      <c r="A70" s="0" t="s">
        <v>2239</v>
      </c>
    </row>
    <row r="71" customFormat="false" ht="15" hidden="false" customHeight="false" outlineLevel="0" collapsed="false">
      <c r="A71" s="0" t="s">
        <v>1780</v>
      </c>
    </row>
    <row r="72" customFormat="false" ht="15" hidden="false" customHeight="false" outlineLevel="0" collapsed="false">
      <c r="A72" s="0" t="s">
        <v>2240</v>
      </c>
    </row>
    <row r="73" customFormat="false" ht="15" hidden="false" customHeight="false" outlineLevel="0" collapsed="false">
      <c r="A73" s="0" t="s">
        <v>2241</v>
      </c>
    </row>
    <row r="74" customFormat="false" ht="15" hidden="false" customHeight="false" outlineLevel="0" collapsed="false">
      <c r="A74" s="0" t="s">
        <v>2152</v>
      </c>
    </row>
    <row r="75" customFormat="false" ht="15" hidden="false" customHeight="false" outlineLevel="0" collapsed="false">
      <c r="A75" s="0" t="s">
        <v>1871</v>
      </c>
    </row>
    <row r="76" customFormat="false" ht="15" hidden="false" customHeight="false" outlineLevel="0" collapsed="false">
      <c r="A76" s="0" t="s">
        <v>2242</v>
      </c>
    </row>
    <row r="77" customFormat="false" ht="15" hidden="false" customHeight="false" outlineLevel="0" collapsed="false">
      <c r="A77" s="0" t="s">
        <v>2243</v>
      </c>
    </row>
    <row r="78" customFormat="false" ht="15" hidden="false" customHeight="false" outlineLevel="0" collapsed="false">
      <c r="A78" s="0" t="s">
        <v>2244</v>
      </c>
    </row>
    <row r="79" customFormat="false" ht="15" hidden="false" customHeight="false" outlineLevel="0" collapsed="false">
      <c r="A79" s="0" t="s">
        <v>1871</v>
      </c>
    </row>
    <row r="80" customFormat="false" ht="15" hidden="false" customHeight="false" outlineLevel="0" collapsed="false">
      <c r="A80" s="0" t="s">
        <v>2245</v>
      </c>
    </row>
    <row r="81" customFormat="false" ht="15" hidden="false" customHeight="false" outlineLevel="0" collapsed="false">
      <c r="A81" s="0" t="s">
        <v>2246</v>
      </c>
    </row>
    <row r="82" customFormat="false" ht="15" hidden="false" customHeight="false" outlineLevel="0" collapsed="false">
      <c r="A82" s="0" t="s">
        <v>2244</v>
      </c>
    </row>
    <row r="83" customFormat="false" ht="15" hidden="false" customHeight="false" outlineLevel="0" collapsed="false">
      <c r="A83" s="0" t="s">
        <v>1871</v>
      </c>
    </row>
    <row r="84" customFormat="false" ht="15" hidden="false" customHeight="false" outlineLevel="0" collapsed="false">
      <c r="A84" s="0" t="s">
        <v>2247</v>
      </c>
    </row>
    <row r="85" customFormat="false" ht="15" hidden="false" customHeight="false" outlineLevel="0" collapsed="false">
      <c r="A85" s="0" t="s">
        <v>2248</v>
      </c>
    </row>
    <row r="86" customFormat="false" ht="15" hidden="false" customHeight="false" outlineLevel="0" collapsed="false">
      <c r="A86" s="0" t="s">
        <v>2244</v>
      </c>
    </row>
    <row r="87" customFormat="false" ht="15" hidden="false" customHeight="false" outlineLevel="0" collapsed="false">
      <c r="A87" s="0" t="s">
        <v>1871</v>
      </c>
    </row>
    <row r="88" customFormat="false" ht="15" hidden="false" customHeight="false" outlineLevel="0" collapsed="false">
      <c r="A88" s="0" t="s">
        <v>2249</v>
      </c>
    </row>
    <row r="89" customFormat="false" ht="15" hidden="false" customHeight="false" outlineLevel="0" collapsed="false">
      <c r="A89" s="0" t="s">
        <v>2250</v>
      </c>
    </row>
    <row r="90" customFormat="false" ht="15" hidden="false" customHeight="false" outlineLevel="0" collapsed="false">
      <c r="A90" s="0" t="s">
        <v>2244</v>
      </c>
    </row>
    <row r="91" customFormat="false" ht="15" hidden="false" customHeight="false" outlineLevel="0" collapsed="false">
      <c r="A91" s="0" t="s">
        <v>1871</v>
      </c>
    </row>
    <row r="92" customFormat="false" ht="15" hidden="false" customHeight="false" outlineLevel="0" collapsed="false">
      <c r="A92" s="0" t="s">
        <v>2251</v>
      </c>
    </row>
    <row r="93" customFormat="false" ht="15" hidden="false" customHeight="false" outlineLevel="0" collapsed="false">
      <c r="A93" s="0" t="s">
        <v>2252</v>
      </c>
    </row>
    <row r="94" customFormat="false" ht="15" hidden="false" customHeight="false" outlineLevel="0" collapsed="false">
      <c r="A94" s="0" t="s">
        <v>2244</v>
      </c>
    </row>
    <row r="95" customFormat="false" ht="15" hidden="false" customHeight="false" outlineLevel="0" collapsed="false">
      <c r="A95" s="0" t="s">
        <v>1871</v>
      </c>
    </row>
    <row r="96" customFormat="false" ht="15" hidden="false" customHeight="false" outlineLevel="0" collapsed="false">
      <c r="A96" s="0" t="s">
        <v>2253</v>
      </c>
    </row>
    <row r="97" customFormat="false" ht="15" hidden="false" customHeight="false" outlineLevel="0" collapsed="false">
      <c r="A97" s="0" t="s">
        <v>2254</v>
      </c>
    </row>
    <row r="98" customFormat="false" ht="15" hidden="false" customHeight="false" outlineLevel="0" collapsed="false">
      <c r="A98" s="0" t="s">
        <v>2244</v>
      </c>
    </row>
    <row r="99" customFormat="false" ht="15" hidden="false" customHeight="false" outlineLevel="0" collapsed="false">
      <c r="A99" s="0" t="s">
        <v>1871</v>
      </c>
    </row>
    <row r="100" customFormat="false" ht="15" hidden="false" customHeight="false" outlineLevel="0" collapsed="false">
      <c r="A100" s="0" t="s">
        <v>2255</v>
      </c>
    </row>
    <row r="101" customFormat="false" ht="15" hidden="false" customHeight="false" outlineLevel="0" collapsed="false">
      <c r="A101" s="0" t="s">
        <v>2256</v>
      </c>
    </row>
    <row r="102" customFormat="false" ht="15" hidden="false" customHeight="false" outlineLevel="0" collapsed="false">
      <c r="A102" s="0" t="s">
        <v>2244</v>
      </c>
    </row>
    <row r="103" customFormat="false" ht="15" hidden="false" customHeight="false" outlineLevel="0" collapsed="false">
      <c r="A103" s="0" t="s">
        <v>1871</v>
      </c>
    </row>
    <row r="104" customFormat="false" ht="15" hidden="false" customHeight="false" outlineLevel="0" collapsed="false">
      <c r="A104" s="0" t="s">
        <v>2257</v>
      </c>
    </row>
    <row r="105" customFormat="false" ht="15" hidden="false" customHeight="false" outlineLevel="0" collapsed="false">
      <c r="A105" s="0" t="s">
        <v>2258</v>
      </c>
    </row>
    <row r="106" customFormat="false" ht="15" hidden="false" customHeight="false" outlineLevel="0" collapsed="false">
      <c r="A106" s="0" t="s">
        <v>2259</v>
      </c>
    </row>
    <row r="107" customFormat="false" ht="15" hidden="false" customHeight="false" outlineLevel="0" collapsed="false">
      <c r="A107" s="0" t="s">
        <v>1871</v>
      </c>
    </row>
    <row r="108" customFormat="false" ht="15" hidden="false" customHeight="false" outlineLevel="0" collapsed="false">
      <c r="A108" s="0" t="s">
        <v>2260</v>
      </c>
    </row>
    <row r="109" customFormat="false" ht="15" hidden="false" customHeight="false" outlineLevel="0" collapsed="false">
      <c r="A109" s="0" t="s">
        <v>2261</v>
      </c>
    </row>
    <row r="110" customFormat="false" ht="15" hidden="false" customHeight="false" outlineLevel="0" collapsed="false">
      <c r="A110" s="0" t="s">
        <v>2244</v>
      </c>
    </row>
    <row r="111" customFormat="false" ht="15" hidden="false" customHeight="false" outlineLevel="0" collapsed="false">
      <c r="A111" s="0" t="s">
        <v>1871</v>
      </c>
    </row>
    <row r="112" customFormat="false" ht="15" hidden="false" customHeight="false" outlineLevel="0" collapsed="false">
      <c r="A112" s="0" t="s">
        <v>2262</v>
      </c>
    </row>
    <row r="113" customFormat="false" ht="15" hidden="false" customHeight="false" outlineLevel="0" collapsed="false">
      <c r="A113" s="0" t="s">
        <v>2263</v>
      </c>
    </row>
    <row r="114" customFormat="false" ht="15" hidden="false" customHeight="false" outlineLevel="0" collapsed="false">
      <c r="A114" s="0" t="s">
        <v>2244</v>
      </c>
    </row>
    <row r="115" customFormat="false" ht="15" hidden="false" customHeight="false" outlineLevel="0" collapsed="false">
      <c r="A115" s="0" t="s">
        <v>1871</v>
      </c>
    </row>
    <row r="116" customFormat="false" ht="15" hidden="false" customHeight="false" outlineLevel="0" collapsed="false">
      <c r="A116" s="0" t="s">
        <v>2264</v>
      </c>
    </row>
    <row r="117" customFormat="false" ht="15" hidden="false" customHeight="false" outlineLevel="0" collapsed="false">
      <c r="A117" s="0" t="s">
        <v>2265</v>
      </c>
    </row>
    <row r="118" customFormat="false" ht="15" hidden="false" customHeight="false" outlineLevel="0" collapsed="false">
      <c r="A118" s="0" t="s">
        <v>2244</v>
      </c>
    </row>
    <row r="119" customFormat="false" ht="15" hidden="false" customHeight="false" outlineLevel="0" collapsed="false">
      <c r="A119" s="0" t="s">
        <v>1871</v>
      </c>
    </row>
    <row r="120" customFormat="false" ht="15" hidden="false" customHeight="false" outlineLevel="0" collapsed="false">
      <c r="A120" s="0" t="s">
        <v>2266</v>
      </c>
    </row>
    <row r="121" customFormat="false" ht="15" hidden="false" customHeight="false" outlineLevel="0" collapsed="false">
      <c r="A121" s="0" t="s">
        <v>2267</v>
      </c>
    </row>
    <row r="122" customFormat="false" ht="15" hidden="false" customHeight="false" outlineLevel="0" collapsed="false">
      <c r="A122" s="0" t="s">
        <v>2244</v>
      </c>
    </row>
    <row r="123" customFormat="false" ht="15" hidden="false" customHeight="false" outlineLevel="0" collapsed="false">
      <c r="A123" s="0" t="s">
        <v>1871</v>
      </c>
    </row>
    <row r="124" customFormat="false" ht="15" hidden="false" customHeight="false" outlineLevel="0" collapsed="false">
      <c r="A124" s="0" t="s">
        <v>2268</v>
      </c>
    </row>
    <row r="125" customFormat="false" ht="15" hidden="false" customHeight="false" outlineLevel="0" collapsed="false">
      <c r="A125" s="0" t="s">
        <v>2269</v>
      </c>
    </row>
    <row r="126" customFormat="false" ht="15" hidden="false" customHeight="false" outlineLevel="0" collapsed="false">
      <c r="A126" s="0" t="s">
        <v>2244</v>
      </c>
    </row>
    <row r="127" customFormat="false" ht="15" hidden="false" customHeight="false" outlineLevel="0" collapsed="false">
      <c r="A127" s="0" t="s">
        <v>1871</v>
      </c>
    </row>
    <row r="128" customFormat="false" ht="15" hidden="false" customHeight="false" outlineLevel="0" collapsed="false">
      <c r="A128" s="0" t="s">
        <v>2270</v>
      </c>
    </row>
    <row r="129" customFormat="false" ht="15" hidden="false" customHeight="false" outlineLevel="0" collapsed="false">
      <c r="A129" s="0" t="s">
        <v>2271</v>
      </c>
    </row>
    <row r="130" customFormat="false" ht="15" hidden="false" customHeight="false" outlineLevel="0" collapsed="false">
      <c r="A130" s="0" t="s">
        <v>2244</v>
      </c>
    </row>
    <row r="131" customFormat="false" ht="15" hidden="false" customHeight="false" outlineLevel="0" collapsed="false">
      <c r="A131" s="0" t="s">
        <v>1871</v>
      </c>
    </row>
    <row r="132" customFormat="false" ht="15" hidden="false" customHeight="false" outlineLevel="0" collapsed="false">
      <c r="A132" s="0" t="s">
        <v>2272</v>
      </c>
    </row>
    <row r="133" customFormat="false" ht="15" hidden="false" customHeight="false" outlineLevel="0" collapsed="false">
      <c r="A133" s="0" t="s">
        <v>2273</v>
      </c>
    </row>
    <row r="134" customFormat="false" ht="15" hidden="false" customHeight="false" outlineLevel="0" collapsed="false">
      <c r="A134" s="0" t="s">
        <v>2274</v>
      </c>
    </row>
    <row r="135" customFormat="false" ht="15" hidden="false" customHeight="false" outlineLevel="0" collapsed="false">
      <c r="A135" s="0" t="s">
        <v>2275</v>
      </c>
    </row>
    <row r="136" customFormat="false" ht="15" hidden="false" customHeight="false" outlineLevel="0" collapsed="false">
      <c r="A136" s="0" t="s">
        <v>1886</v>
      </c>
    </row>
    <row r="137" customFormat="false" ht="15" hidden="false" customHeight="false" outlineLevel="0" collapsed="false">
      <c r="A137" s="0" t="s">
        <v>2276</v>
      </c>
    </row>
    <row r="138" customFormat="false" ht="15" hidden="false" customHeight="false" outlineLevel="0" collapsed="false">
      <c r="A138" s="0" t="s">
        <v>2233</v>
      </c>
    </row>
    <row r="139" customFormat="false" ht="15" hidden="false" customHeight="false" outlineLevel="0" collapsed="false">
      <c r="A139" s="0" t="s">
        <v>2277</v>
      </c>
    </row>
    <row r="140" customFormat="false" ht="15" hidden="false" customHeight="false" outlineLevel="0" collapsed="false">
      <c r="A140" s="0" t="s">
        <v>1887</v>
      </c>
    </row>
    <row r="141" customFormat="false" ht="15" hidden="false" customHeight="false" outlineLevel="0" collapsed="false">
      <c r="A141" s="0" t="s">
        <v>1726</v>
      </c>
    </row>
    <row r="142" customFormat="false" ht="15" hidden="false" customHeight="false" outlineLevel="0" collapsed="false">
      <c r="A142" s="0" t="s">
        <v>1727</v>
      </c>
    </row>
    <row r="143" customFormat="false" ht="15" hidden="false" customHeight="false" outlineLevel="0" collapsed="false">
      <c r="A143" s="0" t="s">
        <v>2160</v>
      </c>
    </row>
    <row r="144" customFormat="false" ht="15" hidden="false" customHeight="false" outlineLevel="0" collapsed="false">
      <c r="A144" s="0" t="s">
        <v>2278</v>
      </c>
    </row>
    <row r="145" customFormat="false" ht="15" hidden="false" customHeight="false" outlineLevel="0" collapsed="false">
      <c r="A145" s="0" t="s">
        <v>2279</v>
      </c>
    </row>
    <row r="146" customFormat="false" ht="15" hidden="false" customHeight="false" outlineLevel="0" collapsed="false">
      <c r="A146" s="0" t="s">
        <v>2237</v>
      </c>
    </row>
    <row r="147" customFormat="false" ht="15" hidden="false" customHeight="false" outlineLevel="0" collapsed="false">
      <c r="A147" s="0" t="s">
        <v>2238</v>
      </c>
    </row>
    <row r="148" customFormat="false" ht="15" hidden="false" customHeight="false" outlineLevel="0" collapsed="false">
      <c r="A148" s="0" t="s">
        <v>2280</v>
      </c>
    </row>
    <row r="149" customFormat="false" ht="15" hidden="false" customHeight="false" outlineLevel="0" collapsed="false">
      <c r="A149" s="0" t="s">
        <v>1780</v>
      </c>
    </row>
    <row r="150" customFormat="false" ht="15" hidden="false" customHeight="false" outlineLevel="0" collapsed="false">
      <c r="A150" s="0" t="s">
        <v>2281</v>
      </c>
    </row>
    <row r="151" customFormat="false" ht="15" hidden="false" customHeight="false" outlineLevel="0" collapsed="false">
      <c r="A151" s="0" t="s">
        <v>2282</v>
      </c>
    </row>
    <row r="152" customFormat="false" ht="15" hidden="false" customHeight="false" outlineLevel="0" collapsed="false">
      <c r="A152" s="0" t="s">
        <v>2152</v>
      </c>
    </row>
    <row r="153" customFormat="false" ht="15" hidden="false" customHeight="false" outlineLevel="0" collapsed="false">
      <c r="A153" s="0" t="s">
        <v>1871</v>
      </c>
    </row>
    <row r="154" customFormat="false" ht="15" hidden="false" customHeight="false" outlineLevel="0" collapsed="false">
      <c r="A154" s="0" t="s">
        <v>2242</v>
      </c>
    </row>
    <row r="155" customFormat="false" ht="15" hidden="false" customHeight="false" outlineLevel="0" collapsed="false">
      <c r="A155" s="0" t="s">
        <v>2243</v>
      </c>
    </row>
    <row r="156" customFormat="false" ht="15" hidden="false" customHeight="false" outlineLevel="0" collapsed="false">
      <c r="A156" s="0" t="s">
        <v>2244</v>
      </c>
    </row>
    <row r="157" customFormat="false" ht="15" hidden="false" customHeight="false" outlineLevel="0" collapsed="false">
      <c r="A157" s="0" t="s">
        <v>1871</v>
      </c>
    </row>
    <row r="158" customFormat="false" ht="15" hidden="false" customHeight="false" outlineLevel="0" collapsed="false">
      <c r="A158" s="0" t="s">
        <v>2245</v>
      </c>
    </row>
    <row r="159" customFormat="false" ht="15" hidden="false" customHeight="false" outlineLevel="0" collapsed="false">
      <c r="A159" s="0" t="s">
        <v>2246</v>
      </c>
    </row>
    <row r="160" customFormat="false" ht="15" hidden="false" customHeight="false" outlineLevel="0" collapsed="false">
      <c r="A160" s="0" t="s">
        <v>2244</v>
      </c>
    </row>
    <row r="161" customFormat="false" ht="15" hidden="false" customHeight="false" outlineLevel="0" collapsed="false">
      <c r="A161" s="0" t="s">
        <v>1871</v>
      </c>
    </row>
    <row r="162" customFormat="false" ht="15" hidden="false" customHeight="false" outlineLevel="0" collapsed="false">
      <c r="A162" s="0" t="s">
        <v>2247</v>
      </c>
    </row>
    <row r="163" customFormat="false" ht="15" hidden="false" customHeight="false" outlineLevel="0" collapsed="false">
      <c r="A163" s="0" t="s">
        <v>2248</v>
      </c>
    </row>
    <row r="164" customFormat="false" ht="15" hidden="false" customHeight="false" outlineLevel="0" collapsed="false">
      <c r="A164" s="0" t="s">
        <v>2244</v>
      </c>
    </row>
    <row r="165" customFormat="false" ht="15" hidden="false" customHeight="false" outlineLevel="0" collapsed="false">
      <c r="A165" s="0" t="s">
        <v>1871</v>
      </c>
    </row>
    <row r="166" customFormat="false" ht="15" hidden="false" customHeight="false" outlineLevel="0" collapsed="false">
      <c r="A166" s="0" t="s">
        <v>2249</v>
      </c>
    </row>
    <row r="167" customFormat="false" ht="15" hidden="false" customHeight="false" outlineLevel="0" collapsed="false">
      <c r="A167" s="0" t="s">
        <v>2250</v>
      </c>
    </row>
    <row r="168" customFormat="false" ht="15" hidden="false" customHeight="false" outlineLevel="0" collapsed="false">
      <c r="A168" s="0" t="s">
        <v>2244</v>
      </c>
    </row>
    <row r="169" customFormat="false" ht="15" hidden="false" customHeight="false" outlineLevel="0" collapsed="false">
      <c r="A169" s="0" t="s">
        <v>1871</v>
      </c>
    </row>
    <row r="170" customFormat="false" ht="15" hidden="false" customHeight="false" outlineLevel="0" collapsed="false">
      <c r="A170" s="0" t="s">
        <v>2251</v>
      </c>
    </row>
    <row r="171" customFormat="false" ht="15" hidden="false" customHeight="false" outlineLevel="0" collapsed="false">
      <c r="A171" s="0" t="s">
        <v>2252</v>
      </c>
    </row>
    <row r="172" customFormat="false" ht="15" hidden="false" customHeight="false" outlineLevel="0" collapsed="false">
      <c r="A172" s="0" t="s">
        <v>2244</v>
      </c>
    </row>
    <row r="173" customFormat="false" ht="15" hidden="false" customHeight="false" outlineLevel="0" collapsed="false">
      <c r="A173" s="0" t="s">
        <v>1871</v>
      </c>
    </row>
    <row r="174" customFormat="false" ht="15" hidden="false" customHeight="false" outlineLevel="0" collapsed="false">
      <c r="A174" s="0" t="s">
        <v>2253</v>
      </c>
    </row>
    <row r="175" customFormat="false" ht="15" hidden="false" customHeight="false" outlineLevel="0" collapsed="false">
      <c r="A175" s="0" t="s">
        <v>2254</v>
      </c>
    </row>
    <row r="176" customFormat="false" ht="15" hidden="false" customHeight="false" outlineLevel="0" collapsed="false">
      <c r="A176" s="0" t="s">
        <v>2244</v>
      </c>
    </row>
    <row r="177" customFormat="false" ht="15" hidden="false" customHeight="false" outlineLevel="0" collapsed="false">
      <c r="A177" s="0" t="s">
        <v>1871</v>
      </c>
    </row>
    <row r="178" customFormat="false" ht="15" hidden="false" customHeight="false" outlineLevel="0" collapsed="false">
      <c r="A178" s="0" t="s">
        <v>2255</v>
      </c>
    </row>
    <row r="179" customFormat="false" ht="15" hidden="false" customHeight="false" outlineLevel="0" collapsed="false">
      <c r="A179" s="0" t="s">
        <v>2256</v>
      </c>
    </row>
    <row r="180" customFormat="false" ht="15" hidden="false" customHeight="false" outlineLevel="0" collapsed="false">
      <c r="A180" s="0" t="s">
        <v>2244</v>
      </c>
    </row>
    <row r="181" customFormat="false" ht="15" hidden="false" customHeight="false" outlineLevel="0" collapsed="false">
      <c r="A181" s="0" t="s">
        <v>1871</v>
      </c>
    </row>
    <row r="182" customFormat="false" ht="15" hidden="false" customHeight="false" outlineLevel="0" collapsed="false">
      <c r="A182" s="0" t="s">
        <v>2257</v>
      </c>
    </row>
    <row r="183" customFormat="false" ht="15" hidden="false" customHeight="false" outlineLevel="0" collapsed="false">
      <c r="A183" s="0" t="s">
        <v>2258</v>
      </c>
    </row>
    <row r="184" customFormat="false" ht="15" hidden="false" customHeight="false" outlineLevel="0" collapsed="false">
      <c r="A184" s="0" t="s">
        <v>2259</v>
      </c>
    </row>
    <row r="185" customFormat="false" ht="15" hidden="false" customHeight="false" outlineLevel="0" collapsed="false">
      <c r="A185" s="0" t="s">
        <v>1871</v>
      </c>
    </row>
    <row r="186" customFormat="false" ht="15" hidden="false" customHeight="false" outlineLevel="0" collapsed="false">
      <c r="A186" s="0" t="s">
        <v>2260</v>
      </c>
    </row>
    <row r="187" customFormat="false" ht="15" hidden="false" customHeight="false" outlineLevel="0" collapsed="false">
      <c r="A187" s="0" t="s">
        <v>2261</v>
      </c>
    </row>
    <row r="188" customFormat="false" ht="15" hidden="false" customHeight="false" outlineLevel="0" collapsed="false">
      <c r="A188" s="0" t="s">
        <v>2244</v>
      </c>
    </row>
    <row r="189" customFormat="false" ht="15" hidden="false" customHeight="false" outlineLevel="0" collapsed="false">
      <c r="A189" s="0" t="s">
        <v>1871</v>
      </c>
    </row>
    <row r="190" customFormat="false" ht="15" hidden="false" customHeight="false" outlineLevel="0" collapsed="false">
      <c r="A190" s="0" t="s">
        <v>2262</v>
      </c>
    </row>
    <row r="191" customFormat="false" ht="15" hidden="false" customHeight="false" outlineLevel="0" collapsed="false">
      <c r="A191" s="0" t="s">
        <v>2263</v>
      </c>
    </row>
    <row r="192" customFormat="false" ht="15" hidden="false" customHeight="false" outlineLevel="0" collapsed="false">
      <c r="A192" s="0" t="s">
        <v>2244</v>
      </c>
    </row>
    <row r="193" customFormat="false" ht="15" hidden="false" customHeight="false" outlineLevel="0" collapsed="false">
      <c r="A193" s="0" t="s">
        <v>1871</v>
      </c>
    </row>
    <row r="194" customFormat="false" ht="15" hidden="false" customHeight="false" outlineLevel="0" collapsed="false">
      <c r="A194" s="0" t="s">
        <v>2264</v>
      </c>
    </row>
    <row r="195" customFormat="false" ht="15" hidden="false" customHeight="false" outlineLevel="0" collapsed="false">
      <c r="A195" s="0" t="s">
        <v>2265</v>
      </c>
    </row>
    <row r="196" customFormat="false" ht="15" hidden="false" customHeight="false" outlineLevel="0" collapsed="false">
      <c r="A196" s="0" t="s">
        <v>2244</v>
      </c>
    </row>
    <row r="197" customFormat="false" ht="15" hidden="false" customHeight="false" outlineLevel="0" collapsed="false">
      <c r="A197" s="0" t="s">
        <v>1871</v>
      </c>
    </row>
    <row r="198" customFormat="false" ht="15" hidden="false" customHeight="false" outlineLevel="0" collapsed="false">
      <c r="A198" s="0" t="s">
        <v>2266</v>
      </c>
    </row>
    <row r="199" customFormat="false" ht="15" hidden="false" customHeight="false" outlineLevel="0" collapsed="false">
      <c r="A199" s="0" t="s">
        <v>2267</v>
      </c>
    </row>
    <row r="200" customFormat="false" ht="15" hidden="false" customHeight="false" outlineLevel="0" collapsed="false">
      <c r="A200" s="0" t="s">
        <v>2244</v>
      </c>
    </row>
    <row r="201" customFormat="false" ht="15" hidden="false" customHeight="false" outlineLevel="0" collapsed="false">
      <c r="A201" s="0" t="s">
        <v>1871</v>
      </c>
    </row>
    <row r="202" customFormat="false" ht="15" hidden="false" customHeight="false" outlineLevel="0" collapsed="false">
      <c r="A202" s="0" t="s">
        <v>2268</v>
      </c>
    </row>
    <row r="203" customFormat="false" ht="15" hidden="false" customHeight="false" outlineLevel="0" collapsed="false">
      <c r="A203" s="0" t="s">
        <v>2283</v>
      </c>
    </row>
    <row r="204" customFormat="false" ht="15" hidden="false" customHeight="false" outlineLevel="0" collapsed="false">
      <c r="A204" s="0" t="s">
        <v>2244</v>
      </c>
    </row>
    <row r="205" customFormat="false" ht="15" hidden="false" customHeight="false" outlineLevel="0" collapsed="false">
      <c r="A205" s="0" t="s">
        <v>1871</v>
      </c>
    </row>
    <row r="206" customFormat="false" ht="15" hidden="false" customHeight="false" outlineLevel="0" collapsed="false">
      <c r="A206" s="0" t="s">
        <v>2270</v>
      </c>
    </row>
    <row r="207" customFormat="false" ht="15" hidden="false" customHeight="false" outlineLevel="0" collapsed="false">
      <c r="A207" s="0" t="s">
        <v>2271</v>
      </c>
    </row>
    <row r="208" customFormat="false" ht="15" hidden="false" customHeight="false" outlineLevel="0" collapsed="false">
      <c r="A208" s="0" t="s">
        <v>2244</v>
      </c>
    </row>
    <row r="209" customFormat="false" ht="15" hidden="false" customHeight="false" outlineLevel="0" collapsed="false">
      <c r="A209" s="0" t="s">
        <v>1871</v>
      </c>
    </row>
    <row r="210" customFormat="false" ht="15" hidden="false" customHeight="false" outlineLevel="0" collapsed="false">
      <c r="A210" s="0" t="s">
        <v>2272</v>
      </c>
    </row>
    <row r="211" customFormat="false" ht="15" hidden="false" customHeight="false" outlineLevel="0" collapsed="false">
      <c r="A211" s="0" t="s">
        <v>2273</v>
      </c>
    </row>
    <row r="212" customFormat="false" ht="15" hidden="false" customHeight="false" outlineLevel="0" collapsed="false">
      <c r="A212" s="0" t="s">
        <v>2284</v>
      </c>
    </row>
    <row r="213" customFormat="false" ht="15" hidden="false" customHeight="false" outlineLevel="0" collapsed="false">
      <c r="A213" s="0" t="s">
        <v>2275</v>
      </c>
    </row>
    <row r="214" customFormat="false" ht="15" hidden="false" customHeight="false" outlineLevel="0" collapsed="false">
      <c r="A214" s="0" t="s">
        <v>1886</v>
      </c>
    </row>
    <row r="215" customFormat="false" ht="15" hidden="false" customHeight="false" outlineLevel="0" collapsed="false">
      <c r="A215" s="0" t="s">
        <v>2285</v>
      </c>
    </row>
    <row r="216" customFormat="false" ht="15" hidden="false" customHeight="false" outlineLevel="0" collapsed="false">
      <c r="A216" s="0" t="s">
        <v>2286</v>
      </c>
    </row>
    <row r="217" customFormat="false" ht="15" hidden="false" customHeight="false" outlineLevel="0" collapsed="false">
      <c r="A217" s="0" t="s">
        <v>2287</v>
      </c>
    </row>
    <row r="218" customFormat="false" ht="15" hidden="false" customHeight="false" outlineLevel="0" collapsed="false">
      <c r="A218" s="0" t="s">
        <v>1887</v>
      </c>
    </row>
    <row r="219" customFormat="false" ht="15" hidden="false" customHeight="false" outlineLevel="0" collapsed="false">
      <c r="A219" s="0" t="s">
        <v>1726</v>
      </c>
    </row>
    <row r="220" customFormat="false" ht="15" hidden="false" customHeight="false" outlineLevel="0" collapsed="false">
      <c r="A220" s="0" t="s">
        <v>1727</v>
      </c>
    </row>
    <row r="221" customFormat="false" ht="15" hidden="false" customHeight="false" outlineLevel="0" collapsed="false">
      <c r="A221" s="0" t="s">
        <v>2288</v>
      </c>
    </row>
    <row r="222" customFormat="false" ht="15" hidden="false" customHeight="false" outlineLevel="0" collapsed="false">
      <c r="A222" s="0" t="s">
        <v>2289</v>
      </c>
    </row>
    <row r="223" customFormat="false" ht="15" hidden="false" customHeight="false" outlineLevel="0" collapsed="false">
      <c r="A223" s="0" t="s">
        <v>2290</v>
      </c>
    </row>
    <row r="224" customFormat="false" ht="15" hidden="false" customHeight="false" outlineLevel="0" collapsed="false">
      <c r="A224" s="0" t="s">
        <v>2291</v>
      </c>
    </row>
    <row r="225" customFormat="false" ht="15" hidden="false" customHeight="false" outlineLevel="0" collapsed="false">
      <c r="A225" s="0" t="s">
        <v>2238</v>
      </c>
    </row>
    <row r="226" customFormat="false" ht="15" hidden="false" customHeight="false" outlineLevel="0" collapsed="false">
      <c r="A226" s="0" t="s">
        <v>2292</v>
      </c>
    </row>
    <row r="227" customFormat="false" ht="15" hidden="false" customHeight="false" outlineLevel="0" collapsed="false">
      <c r="A227" s="0" t="s">
        <v>1744</v>
      </c>
    </row>
    <row r="228" customFormat="false" ht="15" hidden="false" customHeight="false" outlineLevel="0" collapsed="false">
      <c r="A228" s="0" t="s">
        <v>2293</v>
      </c>
    </row>
    <row r="229" customFormat="false" ht="15" hidden="false" customHeight="false" outlineLevel="0" collapsed="false">
      <c r="A229" s="0" t="s">
        <v>2294</v>
      </c>
    </row>
    <row r="230" customFormat="false" ht="15" hidden="false" customHeight="false" outlineLevel="0" collapsed="false">
      <c r="A230" s="0" t="s">
        <v>2295</v>
      </c>
    </row>
    <row r="231" customFormat="false" ht="15" hidden="false" customHeight="false" outlineLevel="0" collapsed="false">
      <c r="A231" s="0" t="s">
        <v>2078</v>
      </c>
    </row>
    <row r="232" customFormat="false" ht="15" hidden="false" customHeight="false" outlineLevel="0" collapsed="false">
      <c r="A232" s="0" t="s">
        <v>2296</v>
      </c>
    </row>
    <row r="233" customFormat="false" ht="15" hidden="false" customHeight="false" outlineLevel="0" collapsed="false">
      <c r="A233" s="0" t="s">
        <v>2134</v>
      </c>
    </row>
    <row r="234" customFormat="false" ht="15" hidden="false" customHeight="false" outlineLevel="0" collapsed="false">
      <c r="A234" s="0" t="s">
        <v>1871</v>
      </c>
    </row>
    <row r="235" customFormat="false" ht="15" hidden="false" customHeight="false" outlineLevel="0" collapsed="false">
      <c r="A235" s="0" t="s">
        <v>2242</v>
      </c>
    </row>
    <row r="236" customFormat="false" ht="15" hidden="false" customHeight="false" outlineLevel="0" collapsed="false">
      <c r="A236" s="0" t="s">
        <v>2243</v>
      </c>
    </row>
    <row r="237" customFormat="false" ht="15" hidden="false" customHeight="false" outlineLevel="0" collapsed="false">
      <c r="A237" s="0" t="s">
        <v>2244</v>
      </c>
    </row>
    <row r="238" customFormat="false" ht="15" hidden="false" customHeight="false" outlineLevel="0" collapsed="false">
      <c r="A238" s="0" t="s">
        <v>1871</v>
      </c>
    </row>
    <row r="239" customFormat="false" ht="15" hidden="false" customHeight="false" outlineLevel="0" collapsed="false">
      <c r="A239" s="0" t="s">
        <v>2245</v>
      </c>
    </row>
    <row r="240" customFormat="false" ht="15" hidden="false" customHeight="false" outlineLevel="0" collapsed="false">
      <c r="A240" s="0" t="s">
        <v>2246</v>
      </c>
    </row>
    <row r="241" customFormat="false" ht="15" hidden="false" customHeight="false" outlineLevel="0" collapsed="false">
      <c r="A241" s="0" t="s">
        <v>2244</v>
      </c>
    </row>
    <row r="242" customFormat="false" ht="15" hidden="false" customHeight="false" outlineLevel="0" collapsed="false">
      <c r="A242" s="0" t="s">
        <v>1871</v>
      </c>
    </row>
    <row r="243" customFormat="false" ht="15" hidden="false" customHeight="false" outlineLevel="0" collapsed="false">
      <c r="A243" s="0" t="s">
        <v>2247</v>
      </c>
    </row>
    <row r="244" customFormat="false" ht="15" hidden="false" customHeight="false" outlineLevel="0" collapsed="false">
      <c r="A244" s="0" t="s">
        <v>2248</v>
      </c>
    </row>
    <row r="245" customFormat="false" ht="15" hidden="false" customHeight="false" outlineLevel="0" collapsed="false">
      <c r="A245" s="0" t="s">
        <v>2244</v>
      </c>
    </row>
    <row r="246" customFormat="false" ht="15" hidden="false" customHeight="false" outlineLevel="0" collapsed="false">
      <c r="A246" s="0" t="s">
        <v>1871</v>
      </c>
    </row>
    <row r="247" customFormat="false" ht="15" hidden="false" customHeight="false" outlineLevel="0" collapsed="false">
      <c r="A247" s="0" t="s">
        <v>2249</v>
      </c>
    </row>
    <row r="248" customFormat="false" ht="15" hidden="false" customHeight="false" outlineLevel="0" collapsed="false">
      <c r="A248" s="0" t="s">
        <v>2250</v>
      </c>
    </row>
    <row r="249" customFormat="false" ht="15" hidden="false" customHeight="false" outlineLevel="0" collapsed="false">
      <c r="A249" s="0" t="s">
        <v>2244</v>
      </c>
    </row>
    <row r="250" customFormat="false" ht="15" hidden="false" customHeight="false" outlineLevel="0" collapsed="false">
      <c r="A250" s="0" t="s">
        <v>1871</v>
      </c>
    </row>
    <row r="251" customFormat="false" ht="15" hidden="false" customHeight="false" outlineLevel="0" collapsed="false">
      <c r="A251" s="0" t="s">
        <v>2251</v>
      </c>
    </row>
    <row r="252" customFormat="false" ht="15" hidden="false" customHeight="false" outlineLevel="0" collapsed="false">
      <c r="A252" s="0" t="s">
        <v>2252</v>
      </c>
    </row>
    <row r="253" customFormat="false" ht="15" hidden="false" customHeight="false" outlineLevel="0" collapsed="false">
      <c r="A253" s="0" t="s">
        <v>2244</v>
      </c>
    </row>
    <row r="254" customFormat="false" ht="15" hidden="false" customHeight="false" outlineLevel="0" collapsed="false">
      <c r="A254" s="0" t="s">
        <v>1871</v>
      </c>
    </row>
    <row r="255" customFormat="false" ht="15" hidden="false" customHeight="false" outlineLevel="0" collapsed="false">
      <c r="A255" s="0" t="s">
        <v>2253</v>
      </c>
    </row>
    <row r="256" customFormat="false" ht="15" hidden="false" customHeight="false" outlineLevel="0" collapsed="false">
      <c r="A256" s="0" t="s">
        <v>2254</v>
      </c>
    </row>
    <row r="257" customFormat="false" ht="15" hidden="false" customHeight="false" outlineLevel="0" collapsed="false">
      <c r="A257" s="0" t="s">
        <v>2244</v>
      </c>
    </row>
    <row r="258" customFormat="false" ht="15" hidden="false" customHeight="false" outlineLevel="0" collapsed="false">
      <c r="A258" s="0" t="s">
        <v>1871</v>
      </c>
    </row>
    <row r="259" customFormat="false" ht="15" hidden="false" customHeight="false" outlineLevel="0" collapsed="false">
      <c r="A259" s="0" t="s">
        <v>2255</v>
      </c>
    </row>
    <row r="260" customFormat="false" ht="15" hidden="false" customHeight="false" outlineLevel="0" collapsed="false">
      <c r="A260" s="0" t="s">
        <v>2256</v>
      </c>
    </row>
    <row r="261" customFormat="false" ht="15" hidden="false" customHeight="false" outlineLevel="0" collapsed="false">
      <c r="A261" s="0" t="s">
        <v>2244</v>
      </c>
    </row>
    <row r="262" customFormat="false" ht="15" hidden="false" customHeight="false" outlineLevel="0" collapsed="false">
      <c r="A262" s="0" t="s">
        <v>1871</v>
      </c>
    </row>
    <row r="263" customFormat="false" ht="15" hidden="false" customHeight="false" outlineLevel="0" collapsed="false">
      <c r="A263" s="0" t="s">
        <v>2257</v>
      </c>
    </row>
    <row r="264" customFormat="false" ht="15" hidden="false" customHeight="false" outlineLevel="0" collapsed="false">
      <c r="A264" s="0" t="s">
        <v>2258</v>
      </c>
    </row>
    <row r="265" customFormat="false" ht="15" hidden="false" customHeight="false" outlineLevel="0" collapsed="false">
      <c r="A265" s="0" t="s">
        <v>2259</v>
      </c>
    </row>
    <row r="266" customFormat="false" ht="15" hidden="false" customHeight="false" outlineLevel="0" collapsed="false">
      <c r="A266" s="0" t="s">
        <v>1871</v>
      </c>
    </row>
    <row r="267" customFormat="false" ht="15" hidden="false" customHeight="false" outlineLevel="0" collapsed="false">
      <c r="A267" s="0" t="s">
        <v>2260</v>
      </c>
    </row>
    <row r="268" customFormat="false" ht="15" hidden="false" customHeight="false" outlineLevel="0" collapsed="false">
      <c r="A268" s="0" t="s">
        <v>2261</v>
      </c>
    </row>
    <row r="269" customFormat="false" ht="15" hidden="false" customHeight="false" outlineLevel="0" collapsed="false">
      <c r="A269" s="0" t="s">
        <v>2244</v>
      </c>
    </row>
    <row r="270" customFormat="false" ht="15" hidden="false" customHeight="false" outlineLevel="0" collapsed="false">
      <c r="A270" s="0" t="s">
        <v>1871</v>
      </c>
    </row>
    <row r="271" customFormat="false" ht="15" hidden="false" customHeight="false" outlineLevel="0" collapsed="false">
      <c r="A271" s="0" t="s">
        <v>2262</v>
      </c>
    </row>
    <row r="272" customFormat="false" ht="15" hidden="false" customHeight="false" outlineLevel="0" collapsed="false">
      <c r="A272" s="0" t="s">
        <v>2263</v>
      </c>
    </row>
    <row r="273" customFormat="false" ht="15" hidden="false" customHeight="false" outlineLevel="0" collapsed="false">
      <c r="A273" s="0" t="s">
        <v>2244</v>
      </c>
    </row>
    <row r="274" customFormat="false" ht="15" hidden="false" customHeight="false" outlineLevel="0" collapsed="false">
      <c r="A274" s="0" t="s">
        <v>1871</v>
      </c>
    </row>
    <row r="275" customFormat="false" ht="15" hidden="false" customHeight="false" outlineLevel="0" collapsed="false">
      <c r="A275" s="0" t="s">
        <v>2264</v>
      </c>
    </row>
    <row r="276" customFormat="false" ht="15" hidden="false" customHeight="false" outlineLevel="0" collapsed="false">
      <c r="A276" s="0" t="s">
        <v>2265</v>
      </c>
    </row>
    <row r="277" customFormat="false" ht="15" hidden="false" customHeight="false" outlineLevel="0" collapsed="false">
      <c r="A277" s="0" t="s">
        <v>2244</v>
      </c>
    </row>
    <row r="278" customFormat="false" ht="15" hidden="false" customHeight="false" outlineLevel="0" collapsed="false">
      <c r="A278" s="0" t="s">
        <v>1871</v>
      </c>
    </row>
    <row r="279" customFormat="false" ht="15" hidden="false" customHeight="false" outlineLevel="0" collapsed="false">
      <c r="A279" s="0" t="s">
        <v>2266</v>
      </c>
    </row>
    <row r="280" customFormat="false" ht="15" hidden="false" customHeight="false" outlineLevel="0" collapsed="false">
      <c r="A280" s="0" t="s">
        <v>2267</v>
      </c>
    </row>
    <row r="281" customFormat="false" ht="15" hidden="false" customHeight="false" outlineLevel="0" collapsed="false">
      <c r="A281" s="0" t="s">
        <v>2244</v>
      </c>
    </row>
    <row r="282" customFormat="false" ht="15" hidden="false" customHeight="false" outlineLevel="0" collapsed="false">
      <c r="A282" s="0" t="s">
        <v>1871</v>
      </c>
    </row>
    <row r="283" customFormat="false" ht="15" hidden="false" customHeight="false" outlineLevel="0" collapsed="false">
      <c r="A283" s="0" t="s">
        <v>2268</v>
      </c>
    </row>
    <row r="284" customFormat="false" ht="15" hidden="false" customHeight="false" outlineLevel="0" collapsed="false">
      <c r="A284" s="0" t="s">
        <v>2283</v>
      </c>
    </row>
    <row r="285" customFormat="false" ht="15" hidden="false" customHeight="false" outlineLevel="0" collapsed="false">
      <c r="A285" s="0" t="s">
        <v>2244</v>
      </c>
    </row>
    <row r="286" customFormat="false" ht="15" hidden="false" customHeight="false" outlineLevel="0" collapsed="false">
      <c r="A286" s="0" t="s">
        <v>1871</v>
      </c>
    </row>
    <row r="287" customFormat="false" ht="15" hidden="false" customHeight="false" outlineLevel="0" collapsed="false">
      <c r="A287" s="0" t="s">
        <v>2270</v>
      </c>
    </row>
    <row r="288" customFormat="false" ht="15" hidden="false" customHeight="false" outlineLevel="0" collapsed="false">
      <c r="A288" s="0" t="s">
        <v>2271</v>
      </c>
    </row>
    <row r="289" customFormat="false" ht="15" hidden="false" customHeight="false" outlineLevel="0" collapsed="false">
      <c r="A289" s="0" t="s">
        <v>2244</v>
      </c>
    </row>
    <row r="290" customFormat="false" ht="15" hidden="false" customHeight="false" outlineLevel="0" collapsed="false">
      <c r="A290" s="0" t="s">
        <v>1871</v>
      </c>
    </row>
    <row r="291" customFormat="false" ht="15" hidden="false" customHeight="false" outlineLevel="0" collapsed="false">
      <c r="A291" s="0" t="s">
        <v>2272</v>
      </c>
    </row>
    <row r="292" customFormat="false" ht="15" hidden="false" customHeight="false" outlineLevel="0" collapsed="false">
      <c r="A292" s="0" t="s">
        <v>2273</v>
      </c>
    </row>
    <row r="293" customFormat="false" ht="15" hidden="false" customHeight="false" outlineLevel="0" collapsed="false">
      <c r="A293" s="0" t="s">
        <v>2284</v>
      </c>
    </row>
    <row r="294" customFormat="false" ht="15" hidden="false" customHeight="false" outlineLevel="0" collapsed="false">
      <c r="A294" s="0" t="s">
        <v>1796</v>
      </c>
    </row>
    <row r="295" customFormat="false" ht="15" hidden="false" customHeight="false" outlineLevel="0" collapsed="false">
      <c r="A295" s="0" t="s">
        <v>1798</v>
      </c>
    </row>
    <row r="296" customFormat="false" ht="15" hidden="false" customHeight="false" outlineLevel="0" collapsed="false">
      <c r="A296" s="0" t="s">
        <v>1744</v>
      </c>
    </row>
    <row r="297" customFormat="false" ht="15" hidden="false" customHeight="false" outlineLevel="0" collapsed="false">
      <c r="A297" s="0" t="s">
        <v>2297</v>
      </c>
    </row>
    <row r="298" customFormat="false" ht="15" hidden="false" customHeight="false" outlineLevel="0" collapsed="false">
      <c r="A298" s="0" t="s">
        <v>2294</v>
      </c>
    </row>
    <row r="299" customFormat="false" ht="15" hidden="false" customHeight="false" outlineLevel="0" collapsed="false">
      <c r="A299" s="0" t="s">
        <v>2295</v>
      </c>
    </row>
    <row r="300" customFormat="false" ht="15" hidden="false" customHeight="false" outlineLevel="0" collapsed="false">
      <c r="A300" s="0" t="s">
        <v>2078</v>
      </c>
    </row>
    <row r="301" customFormat="false" ht="15" hidden="false" customHeight="false" outlineLevel="0" collapsed="false">
      <c r="A301" s="0" t="s">
        <v>2298</v>
      </c>
    </row>
    <row r="302" customFormat="false" ht="15" hidden="false" customHeight="false" outlineLevel="0" collapsed="false">
      <c r="A302" s="0" t="s">
        <v>2134</v>
      </c>
    </row>
    <row r="303" customFormat="false" ht="15" hidden="false" customHeight="false" outlineLevel="0" collapsed="false">
      <c r="A303" s="0" t="s">
        <v>1784</v>
      </c>
    </row>
    <row r="304" customFormat="false" ht="15" hidden="false" customHeight="false" outlineLevel="0" collapsed="false">
      <c r="A304" s="0" t="s">
        <v>2299</v>
      </c>
    </row>
    <row r="305" customFormat="false" ht="15" hidden="false" customHeight="false" outlineLevel="0" collapsed="false">
      <c r="A305" s="0" t="s">
        <v>2300</v>
      </c>
    </row>
    <row r="306" customFormat="false" ht="15" hidden="false" customHeight="false" outlineLevel="0" collapsed="false">
      <c r="A306" s="0" t="s">
        <v>1788</v>
      </c>
    </row>
    <row r="307" customFormat="false" ht="15" hidden="false" customHeight="false" outlineLevel="0" collapsed="false">
      <c r="A307" s="0" t="s">
        <v>1784</v>
      </c>
    </row>
    <row r="308" customFormat="false" ht="15" hidden="false" customHeight="false" outlineLevel="0" collapsed="false">
      <c r="A308" s="0" t="s">
        <v>2301</v>
      </c>
    </row>
    <row r="309" customFormat="false" ht="15" hidden="false" customHeight="false" outlineLevel="0" collapsed="false">
      <c r="A309" s="0" t="s">
        <v>2302</v>
      </c>
    </row>
    <row r="310" customFormat="false" ht="15" hidden="false" customHeight="false" outlineLevel="0" collapsed="false">
      <c r="A310" s="0" t="s">
        <v>1788</v>
      </c>
    </row>
    <row r="311" customFormat="false" ht="15" hidden="false" customHeight="false" outlineLevel="0" collapsed="false">
      <c r="A311" s="0" t="s">
        <v>1784</v>
      </c>
    </row>
    <row r="312" customFormat="false" ht="15" hidden="false" customHeight="false" outlineLevel="0" collapsed="false">
      <c r="A312" s="0" t="s">
        <v>2303</v>
      </c>
    </row>
    <row r="313" customFormat="false" ht="15" hidden="false" customHeight="false" outlineLevel="0" collapsed="false">
      <c r="A313" s="0" t="s">
        <v>2304</v>
      </c>
    </row>
    <row r="314" customFormat="false" ht="15" hidden="false" customHeight="false" outlineLevel="0" collapsed="false">
      <c r="A314" s="0" t="s">
        <v>1788</v>
      </c>
    </row>
    <row r="315" customFormat="false" ht="15" hidden="false" customHeight="false" outlineLevel="0" collapsed="false">
      <c r="A315" s="0" t="s">
        <v>1796</v>
      </c>
    </row>
    <row r="316" customFormat="false" ht="15" hidden="false" customHeight="false" outlineLevel="0" collapsed="false">
      <c r="A316" s="0" t="s">
        <v>1798</v>
      </c>
    </row>
    <row r="317" customFormat="false" ht="15" hidden="false" customHeight="false" outlineLevel="0" collapsed="false">
      <c r="A317" s="0" t="s">
        <v>1744</v>
      </c>
    </row>
    <row r="318" customFormat="false" ht="15" hidden="false" customHeight="false" outlineLevel="0" collapsed="false">
      <c r="A318" s="0" t="s">
        <v>2305</v>
      </c>
    </row>
    <row r="319" customFormat="false" ht="15" hidden="false" customHeight="false" outlineLevel="0" collapsed="false">
      <c r="A319" s="0" t="s">
        <v>2294</v>
      </c>
    </row>
    <row r="320" customFormat="false" ht="15" hidden="false" customHeight="false" outlineLevel="0" collapsed="false">
      <c r="A320" s="0" t="s">
        <v>2295</v>
      </c>
    </row>
    <row r="321" customFormat="false" ht="15" hidden="false" customHeight="false" outlineLevel="0" collapsed="false">
      <c r="A321" s="0" t="s">
        <v>2078</v>
      </c>
    </row>
    <row r="322" customFormat="false" ht="15" hidden="false" customHeight="false" outlineLevel="0" collapsed="false">
      <c r="A322" s="0" t="s">
        <v>2306</v>
      </c>
    </row>
    <row r="323" customFormat="false" ht="15" hidden="false" customHeight="false" outlineLevel="0" collapsed="false">
      <c r="A323" s="0" t="s">
        <v>2134</v>
      </c>
    </row>
    <row r="324" customFormat="false" ht="15" hidden="false" customHeight="false" outlineLevel="0" collapsed="false">
      <c r="A324" s="0" t="s">
        <v>1784</v>
      </c>
    </row>
    <row r="325" customFormat="false" ht="15" hidden="false" customHeight="false" outlineLevel="0" collapsed="false">
      <c r="A325" s="0" t="s">
        <v>2299</v>
      </c>
    </row>
    <row r="326" customFormat="false" ht="15" hidden="false" customHeight="false" outlineLevel="0" collapsed="false">
      <c r="A326" s="0" t="s">
        <v>2300</v>
      </c>
    </row>
    <row r="327" customFormat="false" ht="15" hidden="false" customHeight="false" outlineLevel="0" collapsed="false">
      <c r="A327" s="0" t="s">
        <v>1788</v>
      </c>
    </row>
    <row r="328" customFormat="false" ht="15" hidden="false" customHeight="false" outlineLevel="0" collapsed="false">
      <c r="A328" s="0" t="s">
        <v>1784</v>
      </c>
    </row>
    <row r="329" customFormat="false" ht="15" hidden="false" customHeight="false" outlineLevel="0" collapsed="false">
      <c r="A329" s="0" t="s">
        <v>2301</v>
      </c>
    </row>
    <row r="330" customFormat="false" ht="15" hidden="false" customHeight="false" outlineLevel="0" collapsed="false">
      <c r="A330" s="0" t="s">
        <v>2302</v>
      </c>
    </row>
    <row r="331" customFormat="false" ht="15" hidden="false" customHeight="false" outlineLevel="0" collapsed="false">
      <c r="A331" s="0" t="s">
        <v>1788</v>
      </c>
    </row>
    <row r="332" customFormat="false" ht="15" hidden="false" customHeight="false" outlineLevel="0" collapsed="false">
      <c r="A332" s="0" t="s">
        <v>1784</v>
      </c>
    </row>
    <row r="333" customFormat="false" ht="15" hidden="false" customHeight="false" outlineLevel="0" collapsed="false">
      <c r="A333" s="0" t="s">
        <v>2303</v>
      </c>
    </row>
    <row r="334" customFormat="false" ht="15" hidden="false" customHeight="false" outlineLevel="0" collapsed="false">
      <c r="A334" s="0" t="s">
        <v>2304</v>
      </c>
    </row>
    <row r="335" customFormat="false" ht="15" hidden="false" customHeight="false" outlineLevel="0" collapsed="false">
      <c r="A335" s="0" t="s">
        <v>1788</v>
      </c>
    </row>
    <row r="336" customFormat="false" ht="15" hidden="false" customHeight="false" outlineLevel="0" collapsed="false">
      <c r="A336" s="0" t="s">
        <v>1796</v>
      </c>
    </row>
    <row r="337" customFormat="false" ht="15" hidden="false" customHeight="false" outlineLevel="0" collapsed="false">
      <c r="A337" s="0" t="s">
        <v>1798</v>
      </c>
    </row>
    <row r="338" customFormat="false" ht="15" hidden="false" customHeight="false" outlineLevel="0" collapsed="false">
      <c r="A338" s="0" t="s">
        <v>1744</v>
      </c>
    </row>
    <row r="339" customFormat="false" ht="15" hidden="false" customHeight="false" outlineLevel="0" collapsed="false">
      <c r="A339" s="0" t="s">
        <v>2307</v>
      </c>
    </row>
    <row r="340" customFormat="false" ht="15" hidden="false" customHeight="false" outlineLevel="0" collapsed="false">
      <c r="A340" s="0" t="s">
        <v>2294</v>
      </c>
    </row>
    <row r="341" customFormat="false" ht="15" hidden="false" customHeight="false" outlineLevel="0" collapsed="false">
      <c r="A341" s="0" t="s">
        <v>2295</v>
      </c>
    </row>
    <row r="342" customFormat="false" ht="15" hidden="false" customHeight="false" outlineLevel="0" collapsed="false">
      <c r="A342" s="0" t="s">
        <v>2078</v>
      </c>
    </row>
    <row r="343" customFormat="false" ht="15" hidden="false" customHeight="false" outlineLevel="0" collapsed="false">
      <c r="A343" s="0" t="s">
        <v>2308</v>
      </c>
    </row>
    <row r="344" customFormat="false" ht="15" hidden="false" customHeight="false" outlineLevel="0" collapsed="false">
      <c r="A344" s="0" t="s">
        <v>2134</v>
      </c>
    </row>
    <row r="345" customFormat="false" ht="15" hidden="false" customHeight="false" outlineLevel="0" collapsed="false">
      <c r="A345" s="0" t="s">
        <v>1784</v>
      </c>
    </row>
    <row r="346" customFormat="false" ht="15" hidden="false" customHeight="false" outlineLevel="0" collapsed="false">
      <c r="A346" s="0" t="s">
        <v>2299</v>
      </c>
    </row>
    <row r="347" customFormat="false" ht="15" hidden="false" customHeight="false" outlineLevel="0" collapsed="false">
      <c r="A347" s="0" t="s">
        <v>2300</v>
      </c>
    </row>
    <row r="348" customFormat="false" ht="15" hidden="false" customHeight="false" outlineLevel="0" collapsed="false">
      <c r="A348" s="0" t="s">
        <v>1788</v>
      </c>
    </row>
    <row r="349" customFormat="false" ht="15" hidden="false" customHeight="false" outlineLevel="0" collapsed="false">
      <c r="A349" s="0" t="s">
        <v>1784</v>
      </c>
    </row>
    <row r="350" customFormat="false" ht="15" hidden="false" customHeight="false" outlineLevel="0" collapsed="false">
      <c r="A350" s="0" t="s">
        <v>2301</v>
      </c>
    </row>
    <row r="351" customFormat="false" ht="15" hidden="false" customHeight="false" outlineLevel="0" collapsed="false">
      <c r="A351" s="0" t="s">
        <v>2302</v>
      </c>
    </row>
    <row r="352" customFormat="false" ht="15" hidden="false" customHeight="false" outlineLevel="0" collapsed="false">
      <c r="A352" s="0" t="s">
        <v>1788</v>
      </c>
    </row>
    <row r="353" customFormat="false" ht="15" hidden="false" customHeight="false" outlineLevel="0" collapsed="false">
      <c r="A353" s="0" t="s">
        <v>1784</v>
      </c>
    </row>
    <row r="354" customFormat="false" ht="15" hidden="false" customHeight="false" outlineLevel="0" collapsed="false">
      <c r="A354" s="0" t="s">
        <v>2303</v>
      </c>
    </row>
    <row r="355" customFormat="false" ht="15" hidden="false" customHeight="false" outlineLevel="0" collapsed="false">
      <c r="A355" s="0" t="s">
        <v>2304</v>
      </c>
    </row>
    <row r="356" customFormat="false" ht="15" hidden="false" customHeight="false" outlineLevel="0" collapsed="false">
      <c r="A356" s="0" t="s">
        <v>1788</v>
      </c>
    </row>
    <row r="357" customFormat="false" ht="15" hidden="false" customHeight="false" outlineLevel="0" collapsed="false">
      <c r="A357" s="0" t="s">
        <v>1796</v>
      </c>
    </row>
    <row r="358" customFormat="false" ht="15" hidden="false" customHeight="false" outlineLevel="0" collapsed="false">
      <c r="A358" s="0" t="s">
        <v>1798</v>
      </c>
    </row>
    <row r="359" customFormat="false" ht="15" hidden="false" customHeight="false" outlineLevel="0" collapsed="false">
      <c r="A359" s="0" t="s">
        <v>1780</v>
      </c>
    </row>
    <row r="360" customFormat="false" ht="15" hidden="false" customHeight="false" outlineLevel="0" collapsed="false">
      <c r="A360" s="0" t="s">
        <v>2309</v>
      </c>
    </row>
    <row r="361" customFormat="false" ht="15" hidden="false" customHeight="false" outlineLevel="0" collapsed="false">
      <c r="A361" s="0" t="s">
        <v>2310</v>
      </c>
    </row>
    <row r="362" customFormat="false" ht="15" hidden="false" customHeight="false" outlineLevel="0" collapsed="false">
      <c r="A362" s="0" t="s">
        <v>2152</v>
      </c>
    </row>
    <row r="363" customFormat="false" ht="15" hidden="false" customHeight="false" outlineLevel="0" collapsed="false">
      <c r="A363" s="0" t="s">
        <v>1871</v>
      </c>
    </row>
    <row r="364" customFormat="false" ht="15" hidden="false" customHeight="false" outlineLevel="0" collapsed="false">
      <c r="A364" s="0" t="s">
        <v>2242</v>
      </c>
    </row>
    <row r="365" customFormat="false" ht="15" hidden="false" customHeight="false" outlineLevel="0" collapsed="false">
      <c r="A365" s="0" t="s">
        <v>2243</v>
      </c>
    </row>
    <row r="366" customFormat="false" ht="15" hidden="false" customHeight="false" outlineLevel="0" collapsed="false">
      <c r="A366" s="0" t="s">
        <v>2244</v>
      </c>
    </row>
    <row r="367" customFormat="false" ht="15" hidden="false" customHeight="false" outlineLevel="0" collapsed="false">
      <c r="A367" s="0" t="s">
        <v>1871</v>
      </c>
    </row>
    <row r="368" customFormat="false" ht="15" hidden="false" customHeight="false" outlineLevel="0" collapsed="false">
      <c r="A368" s="0" t="s">
        <v>2245</v>
      </c>
    </row>
    <row r="369" customFormat="false" ht="15" hidden="false" customHeight="false" outlineLevel="0" collapsed="false">
      <c r="A369" s="0" t="s">
        <v>2311</v>
      </c>
    </row>
    <row r="370" customFormat="false" ht="15" hidden="false" customHeight="false" outlineLevel="0" collapsed="false">
      <c r="A370" s="0" t="s">
        <v>2244</v>
      </c>
    </row>
    <row r="371" customFormat="false" ht="15" hidden="false" customHeight="false" outlineLevel="0" collapsed="false">
      <c r="A371" s="0" t="s">
        <v>1871</v>
      </c>
    </row>
    <row r="372" customFormat="false" ht="15" hidden="false" customHeight="false" outlineLevel="0" collapsed="false">
      <c r="A372" s="0" t="s">
        <v>2249</v>
      </c>
    </row>
    <row r="373" customFormat="false" ht="15" hidden="false" customHeight="false" outlineLevel="0" collapsed="false">
      <c r="A373" s="0" t="s">
        <v>2250</v>
      </c>
    </row>
    <row r="374" customFormat="false" ht="15" hidden="false" customHeight="false" outlineLevel="0" collapsed="false">
      <c r="A374" s="0" t="s">
        <v>2244</v>
      </c>
    </row>
    <row r="375" customFormat="false" ht="15" hidden="false" customHeight="false" outlineLevel="0" collapsed="false">
      <c r="A375" s="0" t="s">
        <v>2275</v>
      </c>
    </row>
    <row r="376" customFormat="false" ht="15" hidden="false" customHeight="false" outlineLevel="0" collapsed="false">
      <c r="A376" s="0" t="s">
        <v>1886</v>
      </c>
    </row>
    <row r="377" customFormat="false" ht="15" hidden="false" customHeight="false" outlineLevel="0" collapsed="false">
      <c r="A377" s="0" t="s">
        <v>2285</v>
      </c>
    </row>
    <row r="378" customFormat="false" ht="15" hidden="false" customHeight="false" outlineLevel="0" collapsed="false">
      <c r="A378" s="0" t="s">
        <v>2286</v>
      </c>
    </row>
    <row r="379" customFormat="false" ht="15" hidden="false" customHeight="false" outlineLevel="0" collapsed="false">
      <c r="A379" s="0" t="s">
        <v>2287</v>
      </c>
    </row>
    <row r="380" customFormat="false" ht="15" hidden="false" customHeight="false" outlineLevel="0" collapsed="false">
      <c r="A380" s="0" t="s">
        <v>1887</v>
      </c>
    </row>
    <row r="381" customFormat="false" ht="15" hidden="false" customHeight="false" outlineLevel="0" collapsed="false">
      <c r="A381" s="0" t="s">
        <v>1726</v>
      </c>
    </row>
    <row r="382" customFormat="false" ht="15" hidden="false" customHeight="false" outlineLevel="0" collapsed="false">
      <c r="A382" s="0" t="s">
        <v>1727</v>
      </c>
    </row>
    <row r="383" customFormat="false" ht="15" hidden="false" customHeight="false" outlineLevel="0" collapsed="false">
      <c r="A383" s="0" t="s">
        <v>2312</v>
      </c>
    </row>
    <row r="384" customFormat="false" ht="15" hidden="false" customHeight="false" outlineLevel="0" collapsed="false">
      <c r="A384" s="0" t="s">
        <v>2313</v>
      </c>
    </row>
    <row r="385" customFormat="false" ht="15" hidden="false" customHeight="false" outlineLevel="0" collapsed="false">
      <c r="A385" s="0" t="s">
        <v>2314</v>
      </c>
    </row>
    <row r="386" customFormat="false" ht="15" hidden="false" customHeight="false" outlineLevel="0" collapsed="false">
      <c r="A386" s="0" t="s">
        <v>2315</v>
      </c>
    </row>
    <row r="387" customFormat="false" ht="15" hidden="false" customHeight="false" outlineLevel="0" collapsed="false">
      <c r="A387" s="0" t="s">
        <v>2238</v>
      </c>
    </row>
    <row r="388" customFormat="false" ht="15" hidden="false" customHeight="false" outlineLevel="0" collapsed="false">
      <c r="A388" s="0" t="s">
        <v>2316</v>
      </c>
    </row>
    <row r="389" customFormat="false" ht="15" hidden="false" customHeight="false" outlineLevel="0" collapsed="false">
      <c r="A389" s="0" t="s">
        <v>1780</v>
      </c>
    </row>
    <row r="390" customFormat="false" ht="15" hidden="false" customHeight="false" outlineLevel="0" collapsed="false">
      <c r="A390" s="0" t="s">
        <v>2317</v>
      </c>
    </row>
    <row r="391" customFormat="false" ht="15" hidden="false" customHeight="false" outlineLevel="0" collapsed="false">
      <c r="A391" s="0" t="s">
        <v>2318</v>
      </c>
    </row>
    <row r="392" customFormat="false" ht="15" hidden="false" customHeight="false" outlineLevel="0" collapsed="false">
      <c r="A392" s="0" t="s">
        <v>2152</v>
      </c>
    </row>
    <row r="393" customFormat="false" ht="15" hidden="false" customHeight="false" outlineLevel="0" collapsed="false">
      <c r="A393" s="0" t="s">
        <v>1871</v>
      </c>
    </row>
    <row r="394" customFormat="false" ht="15" hidden="false" customHeight="false" outlineLevel="0" collapsed="false">
      <c r="A394" s="0" t="s">
        <v>2242</v>
      </c>
    </row>
    <row r="395" customFormat="false" ht="15" hidden="false" customHeight="false" outlineLevel="0" collapsed="false">
      <c r="A395" s="0" t="s">
        <v>2243</v>
      </c>
    </row>
    <row r="396" customFormat="false" ht="15" hidden="false" customHeight="false" outlineLevel="0" collapsed="false">
      <c r="A396" s="0" t="s">
        <v>2244</v>
      </c>
    </row>
    <row r="397" customFormat="false" ht="15" hidden="false" customHeight="false" outlineLevel="0" collapsed="false">
      <c r="A397" s="0" t="s">
        <v>1871</v>
      </c>
    </row>
    <row r="398" customFormat="false" ht="15" hidden="false" customHeight="false" outlineLevel="0" collapsed="false">
      <c r="A398" s="0" t="s">
        <v>2245</v>
      </c>
    </row>
    <row r="399" customFormat="false" ht="15" hidden="false" customHeight="false" outlineLevel="0" collapsed="false">
      <c r="A399" s="0" t="s">
        <v>2246</v>
      </c>
    </row>
    <row r="400" customFormat="false" ht="15" hidden="false" customHeight="false" outlineLevel="0" collapsed="false">
      <c r="A400" s="0" t="s">
        <v>2244</v>
      </c>
    </row>
    <row r="401" customFormat="false" ht="15" hidden="false" customHeight="false" outlineLevel="0" collapsed="false">
      <c r="A401" s="0" t="s">
        <v>1871</v>
      </c>
    </row>
    <row r="402" customFormat="false" ht="15" hidden="false" customHeight="false" outlineLevel="0" collapsed="false">
      <c r="A402" s="0" t="s">
        <v>2247</v>
      </c>
    </row>
    <row r="403" customFormat="false" ht="15" hidden="false" customHeight="false" outlineLevel="0" collapsed="false">
      <c r="A403" s="0" t="s">
        <v>2248</v>
      </c>
    </row>
    <row r="404" customFormat="false" ht="15" hidden="false" customHeight="false" outlineLevel="0" collapsed="false">
      <c r="A404" s="0" t="s">
        <v>2244</v>
      </c>
    </row>
    <row r="405" customFormat="false" ht="15" hidden="false" customHeight="false" outlineLevel="0" collapsed="false">
      <c r="A405" s="0" t="s">
        <v>1871</v>
      </c>
    </row>
    <row r="406" customFormat="false" ht="15" hidden="false" customHeight="false" outlineLevel="0" collapsed="false">
      <c r="A406" s="0" t="s">
        <v>2249</v>
      </c>
    </row>
    <row r="407" customFormat="false" ht="15" hidden="false" customHeight="false" outlineLevel="0" collapsed="false">
      <c r="A407" s="0" t="s">
        <v>2250</v>
      </c>
    </row>
    <row r="408" customFormat="false" ht="15" hidden="false" customHeight="false" outlineLevel="0" collapsed="false">
      <c r="A408" s="0" t="s">
        <v>2244</v>
      </c>
    </row>
    <row r="409" customFormat="false" ht="15" hidden="false" customHeight="false" outlineLevel="0" collapsed="false">
      <c r="A409" s="0" t="s">
        <v>1871</v>
      </c>
    </row>
    <row r="410" customFormat="false" ht="15" hidden="false" customHeight="false" outlineLevel="0" collapsed="false">
      <c r="A410" s="0" t="s">
        <v>2251</v>
      </c>
    </row>
    <row r="411" customFormat="false" ht="15" hidden="false" customHeight="false" outlineLevel="0" collapsed="false">
      <c r="A411" s="0" t="s">
        <v>2252</v>
      </c>
    </row>
    <row r="412" customFormat="false" ht="15" hidden="false" customHeight="false" outlineLevel="0" collapsed="false">
      <c r="A412" s="0" t="s">
        <v>2244</v>
      </c>
    </row>
    <row r="413" customFormat="false" ht="15" hidden="false" customHeight="false" outlineLevel="0" collapsed="false">
      <c r="A413" s="0" t="s">
        <v>1871</v>
      </c>
    </row>
    <row r="414" customFormat="false" ht="15" hidden="false" customHeight="false" outlineLevel="0" collapsed="false">
      <c r="A414" s="0" t="s">
        <v>2253</v>
      </c>
    </row>
    <row r="415" customFormat="false" ht="15" hidden="false" customHeight="false" outlineLevel="0" collapsed="false">
      <c r="A415" s="0" t="s">
        <v>2254</v>
      </c>
    </row>
    <row r="416" customFormat="false" ht="15" hidden="false" customHeight="false" outlineLevel="0" collapsed="false">
      <c r="A416" s="0" t="s">
        <v>2244</v>
      </c>
    </row>
    <row r="417" customFormat="false" ht="15" hidden="false" customHeight="false" outlineLevel="0" collapsed="false">
      <c r="A417" s="0" t="s">
        <v>1871</v>
      </c>
    </row>
    <row r="418" customFormat="false" ht="15" hidden="false" customHeight="false" outlineLevel="0" collapsed="false">
      <c r="A418" s="0" t="s">
        <v>2255</v>
      </c>
    </row>
    <row r="419" customFormat="false" ht="15" hidden="false" customHeight="false" outlineLevel="0" collapsed="false">
      <c r="A419" s="0" t="s">
        <v>2256</v>
      </c>
    </row>
    <row r="420" customFormat="false" ht="15" hidden="false" customHeight="false" outlineLevel="0" collapsed="false">
      <c r="A420" s="0" t="s">
        <v>2244</v>
      </c>
    </row>
    <row r="421" customFormat="false" ht="15" hidden="false" customHeight="false" outlineLevel="0" collapsed="false">
      <c r="A421" s="0" t="s">
        <v>1871</v>
      </c>
    </row>
    <row r="422" customFormat="false" ht="15" hidden="false" customHeight="false" outlineLevel="0" collapsed="false">
      <c r="A422" s="0" t="s">
        <v>2257</v>
      </c>
    </row>
    <row r="423" customFormat="false" ht="15" hidden="false" customHeight="false" outlineLevel="0" collapsed="false">
      <c r="A423" s="0" t="s">
        <v>2258</v>
      </c>
    </row>
    <row r="424" customFormat="false" ht="15" hidden="false" customHeight="false" outlineLevel="0" collapsed="false">
      <c r="A424" s="0" t="s">
        <v>2259</v>
      </c>
    </row>
    <row r="425" customFormat="false" ht="15" hidden="false" customHeight="false" outlineLevel="0" collapsed="false">
      <c r="A425" s="0" t="s">
        <v>1871</v>
      </c>
    </row>
    <row r="426" customFormat="false" ht="15" hidden="false" customHeight="false" outlineLevel="0" collapsed="false">
      <c r="A426" s="0" t="s">
        <v>2260</v>
      </c>
    </row>
    <row r="427" customFormat="false" ht="15" hidden="false" customHeight="false" outlineLevel="0" collapsed="false">
      <c r="A427" s="0" t="s">
        <v>2261</v>
      </c>
    </row>
    <row r="428" customFormat="false" ht="15" hidden="false" customHeight="false" outlineLevel="0" collapsed="false">
      <c r="A428" s="0" t="s">
        <v>2244</v>
      </c>
    </row>
    <row r="429" customFormat="false" ht="15" hidden="false" customHeight="false" outlineLevel="0" collapsed="false">
      <c r="A429" s="0" t="s">
        <v>1871</v>
      </c>
    </row>
    <row r="430" customFormat="false" ht="15" hidden="false" customHeight="false" outlineLevel="0" collapsed="false">
      <c r="A430" s="0" t="s">
        <v>2262</v>
      </c>
    </row>
    <row r="431" customFormat="false" ht="15" hidden="false" customHeight="false" outlineLevel="0" collapsed="false">
      <c r="A431" s="0" t="s">
        <v>2263</v>
      </c>
    </row>
    <row r="432" customFormat="false" ht="15" hidden="false" customHeight="false" outlineLevel="0" collapsed="false">
      <c r="A432" s="0" t="s">
        <v>2244</v>
      </c>
    </row>
    <row r="433" customFormat="false" ht="15" hidden="false" customHeight="false" outlineLevel="0" collapsed="false">
      <c r="A433" s="0" t="s">
        <v>1871</v>
      </c>
    </row>
    <row r="434" customFormat="false" ht="15" hidden="false" customHeight="false" outlineLevel="0" collapsed="false">
      <c r="A434" s="0" t="s">
        <v>2264</v>
      </c>
    </row>
    <row r="435" customFormat="false" ht="15" hidden="false" customHeight="false" outlineLevel="0" collapsed="false">
      <c r="A435" s="0" t="s">
        <v>2265</v>
      </c>
    </row>
    <row r="436" customFormat="false" ht="15" hidden="false" customHeight="false" outlineLevel="0" collapsed="false">
      <c r="A436" s="0" t="s">
        <v>2244</v>
      </c>
    </row>
    <row r="437" customFormat="false" ht="15" hidden="false" customHeight="false" outlineLevel="0" collapsed="false">
      <c r="A437" s="0" t="s">
        <v>1871</v>
      </c>
    </row>
    <row r="438" customFormat="false" ht="15" hidden="false" customHeight="false" outlineLevel="0" collapsed="false">
      <c r="A438" s="0" t="s">
        <v>2266</v>
      </c>
    </row>
    <row r="439" customFormat="false" ht="15" hidden="false" customHeight="false" outlineLevel="0" collapsed="false">
      <c r="A439" s="0" t="s">
        <v>2267</v>
      </c>
    </row>
    <row r="440" customFormat="false" ht="15" hidden="false" customHeight="false" outlineLevel="0" collapsed="false">
      <c r="A440" s="0" t="s">
        <v>2244</v>
      </c>
    </row>
    <row r="441" customFormat="false" ht="15" hidden="false" customHeight="false" outlineLevel="0" collapsed="false">
      <c r="A441" s="0" t="s">
        <v>1871</v>
      </c>
    </row>
    <row r="442" customFormat="false" ht="15" hidden="false" customHeight="false" outlineLevel="0" collapsed="false">
      <c r="A442" s="0" t="s">
        <v>2268</v>
      </c>
    </row>
    <row r="443" customFormat="false" ht="15" hidden="false" customHeight="false" outlineLevel="0" collapsed="false">
      <c r="A443" s="0" t="s">
        <v>2283</v>
      </c>
    </row>
    <row r="444" customFormat="false" ht="15" hidden="false" customHeight="false" outlineLevel="0" collapsed="false">
      <c r="A444" s="0" t="s">
        <v>2244</v>
      </c>
    </row>
    <row r="445" customFormat="false" ht="15" hidden="false" customHeight="false" outlineLevel="0" collapsed="false">
      <c r="A445" s="0" t="s">
        <v>1871</v>
      </c>
    </row>
    <row r="446" customFormat="false" ht="15" hidden="false" customHeight="false" outlineLevel="0" collapsed="false">
      <c r="A446" s="0" t="s">
        <v>2270</v>
      </c>
    </row>
    <row r="447" customFormat="false" ht="15" hidden="false" customHeight="false" outlineLevel="0" collapsed="false">
      <c r="A447" s="0" t="s">
        <v>2271</v>
      </c>
    </row>
    <row r="448" customFormat="false" ht="15" hidden="false" customHeight="false" outlineLevel="0" collapsed="false">
      <c r="A448" s="0" t="s">
        <v>2244</v>
      </c>
    </row>
    <row r="449" customFormat="false" ht="15" hidden="false" customHeight="false" outlineLevel="0" collapsed="false">
      <c r="A449" s="0" t="s">
        <v>1871</v>
      </c>
    </row>
    <row r="450" customFormat="false" ht="15" hidden="false" customHeight="false" outlineLevel="0" collapsed="false">
      <c r="A450" s="0" t="s">
        <v>2272</v>
      </c>
    </row>
    <row r="451" customFormat="false" ht="15" hidden="false" customHeight="false" outlineLevel="0" collapsed="false">
      <c r="A451" s="0" t="s">
        <v>2273</v>
      </c>
    </row>
    <row r="452" customFormat="false" ht="15" hidden="false" customHeight="false" outlineLevel="0" collapsed="false">
      <c r="A452" s="0" t="s">
        <v>2244</v>
      </c>
    </row>
    <row r="453" customFormat="false" ht="15" hidden="false" customHeight="false" outlineLevel="0" collapsed="false">
      <c r="A453" s="0" t="s">
        <v>2275</v>
      </c>
    </row>
    <row r="454" customFormat="false" ht="15" hidden="false" customHeight="false" outlineLevel="0" collapsed="false">
      <c r="A454" s="0" t="s">
        <v>1886</v>
      </c>
    </row>
    <row r="455" customFormat="false" ht="15" hidden="false" customHeight="false" outlineLevel="0" collapsed="false">
      <c r="A455" s="0" t="s">
        <v>2285</v>
      </c>
    </row>
    <row r="456" customFormat="false" ht="15" hidden="false" customHeight="false" outlineLevel="0" collapsed="false">
      <c r="A456" s="0" t="s">
        <v>2286</v>
      </c>
    </row>
    <row r="457" customFormat="false" ht="15" hidden="false" customHeight="false" outlineLevel="0" collapsed="false">
      <c r="A457" s="0" t="s">
        <v>2287</v>
      </c>
    </row>
    <row r="458" customFormat="false" ht="15" hidden="false" customHeight="false" outlineLevel="0" collapsed="false">
      <c r="A458" s="0" t="s">
        <v>1887</v>
      </c>
    </row>
    <row r="459" customFormat="false" ht="15" hidden="false" customHeight="false" outlineLevel="0" collapsed="false">
      <c r="A459" s="0" t="s">
        <v>1726</v>
      </c>
    </row>
    <row r="460" customFormat="false" ht="15" hidden="false" customHeight="false" outlineLevel="0" collapsed="false">
      <c r="A460" s="0" t="s">
        <v>1727</v>
      </c>
    </row>
    <row r="461" customFormat="false" ht="15" hidden="false" customHeight="false" outlineLevel="0" collapsed="false">
      <c r="A461" s="0" t="s">
        <v>2319</v>
      </c>
    </row>
    <row r="462" customFormat="false" ht="15" hidden="false" customHeight="false" outlineLevel="0" collapsed="false">
      <c r="A462" s="0" t="s">
        <v>2320</v>
      </c>
    </row>
    <row r="463" customFormat="false" ht="15" hidden="false" customHeight="false" outlineLevel="0" collapsed="false">
      <c r="A463" s="0" t="s">
        <v>2321</v>
      </c>
    </row>
    <row r="464" customFormat="false" ht="15" hidden="false" customHeight="false" outlineLevel="0" collapsed="false">
      <c r="A464" s="0" t="s">
        <v>2322</v>
      </c>
    </row>
    <row r="465" customFormat="false" ht="15" hidden="false" customHeight="false" outlineLevel="0" collapsed="false">
      <c r="A465" s="0" t="s">
        <v>2238</v>
      </c>
    </row>
    <row r="466" customFormat="false" ht="15" hidden="false" customHeight="false" outlineLevel="0" collapsed="false">
      <c r="A466" s="0" t="s">
        <v>2323</v>
      </c>
    </row>
    <row r="467" customFormat="false" ht="15" hidden="false" customHeight="false" outlineLevel="0" collapsed="false">
      <c r="A467" s="0" t="s">
        <v>1780</v>
      </c>
    </row>
    <row r="468" customFormat="false" ht="15" hidden="false" customHeight="false" outlineLevel="0" collapsed="false">
      <c r="A468" s="0" t="s">
        <v>2317</v>
      </c>
    </row>
    <row r="469" customFormat="false" ht="15" hidden="false" customHeight="false" outlineLevel="0" collapsed="false">
      <c r="A469" s="0" t="s">
        <v>2324</v>
      </c>
    </row>
    <row r="470" customFormat="false" ht="15" hidden="false" customHeight="false" outlineLevel="0" collapsed="false">
      <c r="A470" s="0" t="s">
        <v>2152</v>
      </c>
    </row>
    <row r="471" customFormat="false" ht="15" hidden="false" customHeight="false" outlineLevel="0" collapsed="false">
      <c r="A471" s="0" t="s">
        <v>1871</v>
      </c>
    </row>
    <row r="472" customFormat="false" ht="15" hidden="false" customHeight="false" outlineLevel="0" collapsed="false">
      <c r="A472" s="0" t="s">
        <v>2242</v>
      </c>
    </row>
    <row r="473" customFormat="false" ht="15" hidden="false" customHeight="false" outlineLevel="0" collapsed="false">
      <c r="A473" s="0" t="s">
        <v>2243</v>
      </c>
    </row>
    <row r="474" customFormat="false" ht="15" hidden="false" customHeight="false" outlineLevel="0" collapsed="false">
      <c r="A474" s="0" t="s">
        <v>2244</v>
      </c>
    </row>
    <row r="475" customFormat="false" ht="15" hidden="false" customHeight="false" outlineLevel="0" collapsed="false">
      <c r="A475" s="0" t="s">
        <v>1871</v>
      </c>
    </row>
    <row r="476" customFormat="false" ht="15" hidden="false" customHeight="false" outlineLevel="0" collapsed="false">
      <c r="A476" s="0" t="s">
        <v>2245</v>
      </c>
    </row>
    <row r="477" customFormat="false" ht="15" hidden="false" customHeight="false" outlineLevel="0" collapsed="false">
      <c r="A477" s="0" t="s">
        <v>2246</v>
      </c>
    </row>
    <row r="478" customFormat="false" ht="15" hidden="false" customHeight="false" outlineLevel="0" collapsed="false">
      <c r="A478" s="0" t="s">
        <v>2244</v>
      </c>
    </row>
    <row r="479" customFormat="false" ht="15" hidden="false" customHeight="false" outlineLevel="0" collapsed="false">
      <c r="A479" s="0" t="s">
        <v>1871</v>
      </c>
    </row>
    <row r="480" customFormat="false" ht="15" hidden="false" customHeight="false" outlineLevel="0" collapsed="false">
      <c r="A480" s="0" t="s">
        <v>2247</v>
      </c>
    </row>
    <row r="481" customFormat="false" ht="15" hidden="false" customHeight="false" outlineLevel="0" collapsed="false">
      <c r="A481" s="0" t="s">
        <v>2248</v>
      </c>
    </row>
    <row r="482" customFormat="false" ht="15" hidden="false" customHeight="false" outlineLevel="0" collapsed="false">
      <c r="A482" s="0" t="s">
        <v>2244</v>
      </c>
    </row>
    <row r="483" customFormat="false" ht="15" hidden="false" customHeight="false" outlineLevel="0" collapsed="false">
      <c r="A483" s="0" t="s">
        <v>1871</v>
      </c>
    </row>
    <row r="484" customFormat="false" ht="15" hidden="false" customHeight="false" outlineLevel="0" collapsed="false">
      <c r="A484" s="0" t="s">
        <v>2249</v>
      </c>
    </row>
    <row r="485" customFormat="false" ht="15" hidden="false" customHeight="false" outlineLevel="0" collapsed="false">
      <c r="A485" s="0" t="s">
        <v>2250</v>
      </c>
    </row>
    <row r="486" customFormat="false" ht="15" hidden="false" customHeight="false" outlineLevel="0" collapsed="false">
      <c r="A486" s="0" t="s">
        <v>2244</v>
      </c>
    </row>
    <row r="487" customFormat="false" ht="15" hidden="false" customHeight="false" outlineLevel="0" collapsed="false">
      <c r="A487" s="0" t="s">
        <v>1871</v>
      </c>
    </row>
    <row r="488" customFormat="false" ht="15" hidden="false" customHeight="false" outlineLevel="0" collapsed="false">
      <c r="A488" s="0" t="s">
        <v>2251</v>
      </c>
    </row>
    <row r="489" customFormat="false" ht="15" hidden="false" customHeight="false" outlineLevel="0" collapsed="false">
      <c r="A489" s="0" t="s">
        <v>2252</v>
      </c>
    </row>
    <row r="490" customFormat="false" ht="15" hidden="false" customHeight="false" outlineLevel="0" collapsed="false">
      <c r="A490" s="0" t="s">
        <v>2244</v>
      </c>
    </row>
    <row r="491" customFormat="false" ht="15" hidden="false" customHeight="false" outlineLevel="0" collapsed="false">
      <c r="A491" s="0" t="s">
        <v>1871</v>
      </c>
    </row>
    <row r="492" customFormat="false" ht="15" hidden="false" customHeight="false" outlineLevel="0" collapsed="false">
      <c r="A492" s="0" t="s">
        <v>2253</v>
      </c>
    </row>
    <row r="493" customFormat="false" ht="15" hidden="false" customHeight="false" outlineLevel="0" collapsed="false">
      <c r="A493" s="0" t="s">
        <v>2254</v>
      </c>
    </row>
    <row r="494" customFormat="false" ht="15" hidden="false" customHeight="false" outlineLevel="0" collapsed="false">
      <c r="A494" s="0" t="s">
        <v>2244</v>
      </c>
    </row>
    <row r="495" customFormat="false" ht="15" hidden="false" customHeight="false" outlineLevel="0" collapsed="false">
      <c r="A495" s="0" t="s">
        <v>1871</v>
      </c>
    </row>
    <row r="496" customFormat="false" ht="15" hidden="false" customHeight="false" outlineLevel="0" collapsed="false">
      <c r="A496" s="0" t="s">
        <v>2255</v>
      </c>
    </row>
    <row r="497" customFormat="false" ht="15" hidden="false" customHeight="false" outlineLevel="0" collapsed="false">
      <c r="A497" s="0" t="s">
        <v>2256</v>
      </c>
    </row>
    <row r="498" customFormat="false" ht="15" hidden="false" customHeight="false" outlineLevel="0" collapsed="false">
      <c r="A498" s="0" t="s">
        <v>2244</v>
      </c>
    </row>
    <row r="499" customFormat="false" ht="15" hidden="false" customHeight="false" outlineLevel="0" collapsed="false">
      <c r="A499" s="0" t="s">
        <v>1871</v>
      </c>
    </row>
    <row r="500" customFormat="false" ht="15" hidden="false" customHeight="false" outlineLevel="0" collapsed="false">
      <c r="A500" s="0" t="s">
        <v>2257</v>
      </c>
    </row>
    <row r="501" customFormat="false" ht="15" hidden="false" customHeight="false" outlineLevel="0" collapsed="false">
      <c r="A501" s="0" t="s">
        <v>2258</v>
      </c>
    </row>
    <row r="502" customFormat="false" ht="15" hidden="false" customHeight="false" outlineLevel="0" collapsed="false">
      <c r="A502" s="0" t="s">
        <v>2259</v>
      </c>
    </row>
    <row r="503" customFormat="false" ht="15" hidden="false" customHeight="false" outlineLevel="0" collapsed="false">
      <c r="A503" s="0" t="s">
        <v>1871</v>
      </c>
    </row>
    <row r="504" customFormat="false" ht="15" hidden="false" customHeight="false" outlineLevel="0" collapsed="false">
      <c r="A504" s="0" t="s">
        <v>2260</v>
      </c>
    </row>
    <row r="505" customFormat="false" ht="15" hidden="false" customHeight="false" outlineLevel="0" collapsed="false">
      <c r="A505" s="0" t="s">
        <v>2261</v>
      </c>
    </row>
    <row r="506" customFormat="false" ht="15" hidden="false" customHeight="false" outlineLevel="0" collapsed="false">
      <c r="A506" s="0" t="s">
        <v>2244</v>
      </c>
    </row>
    <row r="507" customFormat="false" ht="15" hidden="false" customHeight="false" outlineLevel="0" collapsed="false">
      <c r="A507" s="0" t="s">
        <v>1871</v>
      </c>
    </row>
    <row r="508" customFormat="false" ht="15" hidden="false" customHeight="false" outlineLevel="0" collapsed="false">
      <c r="A508" s="0" t="s">
        <v>2262</v>
      </c>
    </row>
    <row r="509" customFormat="false" ht="15" hidden="false" customHeight="false" outlineLevel="0" collapsed="false">
      <c r="A509" s="0" t="s">
        <v>2263</v>
      </c>
    </row>
    <row r="510" customFormat="false" ht="15" hidden="false" customHeight="false" outlineLevel="0" collapsed="false">
      <c r="A510" s="0" t="s">
        <v>2244</v>
      </c>
    </row>
    <row r="511" customFormat="false" ht="15" hidden="false" customHeight="false" outlineLevel="0" collapsed="false">
      <c r="A511" s="0" t="s">
        <v>1871</v>
      </c>
    </row>
    <row r="512" customFormat="false" ht="15" hidden="false" customHeight="false" outlineLevel="0" collapsed="false">
      <c r="A512" s="0" t="s">
        <v>2264</v>
      </c>
    </row>
    <row r="513" customFormat="false" ht="15" hidden="false" customHeight="false" outlineLevel="0" collapsed="false">
      <c r="A513" s="0" t="s">
        <v>2265</v>
      </c>
    </row>
    <row r="514" customFormat="false" ht="15" hidden="false" customHeight="false" outlineLevel="0" collapsed="false">
      <c r="A514" s="0" t="s">
        <v>2244</v>
      </c>
    </row>
    <row r="515" customFormat="false" ht="15" hidden="false" customHeight="false" outlineLevel="0" collapsed="false">
      <c r="A515" s="0" t="s">
        <v>1871</v>
      </c>
    </row>
    <row r="516" customFormat="false" ht="15" hidden="false" customHeight="false" outlineLevel="0" collapsed="false">
      <c r="A516" s="0" t="s">
        <v>2266</v>
      </c>
    </row>
    <row r="517" customFormat="false" ht="15" hidden="false" customHeight="false" outlineLevel="0" collapsed="false">
      <c r="A517" s="0" t="s">
        <v>2267</v>
      </c>
    </row>
    <row r="518" customFormat="false" ht="15" hidden="false" customHeight="false" outlineLevel="0" collapsed="false">
      <c r="A518" s="0" t="s">
        <v>2244</v>
      </c>
    </row>
    <row r="519" customFormat="false" ht="15" hidden="false" customHeight="false" outlineLevel="0" collapsed="false">
      <c r="A519" s="0" t="s">
        <v>1871</v>
      </c>
    </row>
    <row r="520" customFormat="false" ht="15" hidden="false" customHeight="false" outlineLevel="0" collapsed="false">
      <c r="A520" s="0" t="s">
        <v>2268</v>
      </c>
    </row>
    <row r="521" customFormat="false" ht="15" hidden="false" customHeight="false" outlineLevel="0" collapsed="false">
      <c r="A521" s="0" t="s">
        <v>2283</v>
      </c>
    </row>
    <row r="522" customFormat="false" ht="15" hidden="false" customHeight="false" outlineLevel="0" collapsed="false">
      <c r="A522" s="0" t="s">
        <v>2244</v>
      </c>
    </row>
    <row r="523" customFormat="false" ht="15" hidden="false" customHeight="false" outlineLevel="0" collapsed="false">
      <c r="A523" s="0" t="s">
        <v>1871</v>
      </c>
    </row>
    <row r="524" customFormat="false" ht="15" hidden="false" customHeight="false" outlineLevel="0" collapsed="false">
      <c r="A524" s="0" t="s">
        <v>2270</v>
      </c>
    </row>
    <row r="525" customFormat="false" ht="15" hidden="false" customHeight="false" outlineLevel="0" collapsed="false">
      <c r="A525" s="0" t="s">
        <v>2271</v>
      </c>
    </row>
    <row r="526" customFormat="false" ht="15" hidden="false" customHeight="false" outlineLevel="0" collapsed="false">
      <c r="A526" s="0" t="s">
        <v>2244</v>
      </c>
    </row>
    <row r="527" customFormat="false" ht="15" hidden="false" customHeight="false" outlineLevel="0" collapsed="false">
      <c r="A527" s="0" t="s">
        <v>1871</v>
      </c>
    </row>
    <row r="528" customFormat="false" ht="15" hidden="false" customHeight="false" outlineLevel="0" collapsed="false">
      <c r="A528" s="0" t="s">
        <v>2272</v>
      </c>
    </row>
    <row r="529" customFormat="false" ht="15" hidden="false" customHeight="false" outlineLevel="0" collapsed="false">
      <c r="A529" s="0" t="s">
        <v>2273</v>
      </c>
    </row>
    <row r="530" customFormat="false" ht="15" hidden="false" customHeight="false" outlineLevel="0" collapsed="false">
      <c r="A530" s="0" t="s">
        <v>2244</v>
      </c>
    </row>
    <row r="531" customFormat="false" ht="15" hidden="false" customHeight="false" outlineLevel="0" collapsed="false">
      <c r="A531" s="0" t="s">
        <v>2275</v>
      </c>
    </row>
    <row r="532" customFormat="false" ht="15" hidden="false" customHeight="false" outlineLevel="0" collapsed="false">
      <c r="A532" s="0" t="s">
        <v>1886</v>
      </c>
    </row>
    <row r="533" customFormat="false" ht="15" hidden="false" customHeight="false" outlineLevel="0" collapsed="false">
      <c r="A533" s="0" t="s">
        <v>2285</v>
      </c>
    </row>
    <row r="534" customFormat="false" ht="15" hidden="false" customHeight="false" outlineLevel="0" collapsed="false">
      <c r="A534" s="0" t="s">
        <v>2286</v>
      </c>
    </row>
    <row r="535" customFormat="false" ht="15" hidden="false" customHeight="false" outlineLevel="0" collapsed="false">
      <c r="A535" s="0" t="s">
        <v>2287</v>
      </c>
    </row>
    <row r="536" customFormat="false" ht="15" hidden="false" customHeight="false" outlineLevel="0" collapsed="false">
      <c r="A536" s="0" t="s">
        <v>1887</v>
      </c>
    </row>
    <row r="537" customFormat="false" ht="15" hidden="false" customHeight="false" outlineLevel="0" collapsed="false">
      <c r="A537" s="0" t="s">
        <v>2325</v>
      </c>
    </row>
    <row r="538" customFormat="false" ht="15" hidden="false" customHeight="false" outlineLevel="0" collapsed="false">
      <c r="A538" s="0" t="s">
        <v>1909</v>
      </c>
    </row>
    <row r="539" customFormat="false" ht="15" hidden="false" customHeight="false" outlineLevel="0" collapsed="false">
      <c r="A539" s="0" t="s">
        <v>2326</v>
      </c>
    </row>
    <row r="540" customFormat="false" ht="15" hidden="false" customHeight="false" outlineLevel="0" collapsed="false">
      <c r="A540" s="0" t="s">
        <v>2327</v>
      </c>
    </row>
    <row r="541" customFormat="false" ht="15" hidden="false" customHeight="false" outlineLevel="0" collapsed="false">
      <c r="A541" s="0" t="s">
        <v>2328</v>
      </c>
    </row>
    <row r="542" customFormat="false" ht="15" hidden="false" customHeight="false" outlineLevel="0" collapsed="false">
      <c r="A542" s="0" t="s">
        <v>2329</v>
      </c>
    </row>
    <row r="543" customFormat="false" ht="15" hidden="false" customHeight="false" outlineLevel="0" collapsed="false">
      <c r="A543" s="0" t="s">
        <v>2330</v>
      </c>
    </row>
    <row r="544" customFormat="false" ht="15" hidden="false" customHeight="false" outlineLevel="0" collapsed="false">
      <c r="A544" s="0" t="s">
        <v>1913</v>
      </c>
    </row>
    <row r="545" customFormat="false" ht="15" hidden="false" customHeight="false" outlineLevel="0" collapsed="false">
      <c r="A545" s="0" t="s">
        <v>2331</v>
      </c>
    </row>
    <row r="546" customFormat="false" ht="15" hidden="false" customHeight="false" outlineLevel="0" collapsed="false">
      <c r="A546" s="0" t="s">
        <v>2332</v>
      </c>
    </row>
    <row r="547" customFormat="false" ht="15" hidden="false" customHeight="false" outlineLevel="0" collapsed="false">
      <c r="A547" s="0" t="s">
        <v>2333</v>
      </c>
    </row>
    <row r="548" customFormat="false" ht="15" hidden="false" customHeight="false" outlineLevel="0" collapsed="false">
      <c r="A548" s="0" t="s">
        <v>1916</v>
      </c>
    </row>
    <row r="549" customFormat="false" ht="15" hidden="false" customHeight="false" outlineLevel="0" collapsed="false">
      <c r="A549" s="0" t="s">
        <v>2334</v>
      </c>
    </row>
    <row r="550" customFormat="false" ht="15" hidden="false" customHeight="false" outlineLevel="0" collapsed="false">
      <c r="A550" s="0" t="s">
        <v>2335</v>
      </c>
    </row>
    <row r="551" customFormat="false" ht="15" hidden="false" customHeight="false" outlineLevel="0" collapsed="false">
      <c r="A551" s="0" t="s">
        <v>2336</v>
      </c>
    </row>
    <row r="552" customFormat="false" ht="15" hidden="false" customHeight="false" outlineLevel="0" collapsed="false">
      <c r="A552" s="0" t="s">
        <v>2337</v>
      </c>
    </row>
    <row r="553" customFormat="false" ht="15" hidden="false" customHeight="false" outlineLevel="0" collapsed="false">
      <c r="A553" s="0" t="s">
        <v>1919</v>
      </c>
    </row>
    <row r="554" customFormat="false" ht="15" hidden="false" customHeight="false" outlineLevel="0" collapsed="false">
      <c r="A554" s="0" t="s">
        <v>2338</v>
      </c>
    </row>
    <row r="555" customFormat="false" ht="15" hidden="false" customHeight="false" outlineLevel="0" collapsed="false">
      <c r="A555" s="0" t="s">
        <v>2339</v>
      </c>
    </row>
    <row r="556" customFormat="false" ht="15" hidden="false" customHeight="false" outlineLevel="0" collapsed="false">
      <c r="A556" s="0" t="s">
        <v>2340</v>
      </c>
    </row>
    <row r="557" customFormat="false" ht="15" hidden="false" customHeight="false" outlineLevel="0" collapsed="false">
      <c r="A557" s="0" t="s">
        <v>1151</v>
      </c>
    </row>
    <row r="558" customFormat="false" ht="15" hidden="false" customHeight="false" outlineLevel="0" collapsed="false">
      <c r="A558" s="0" t="s">
        <v>2341</v>
      </c>
    </row>
    <row r="559" customFormat="false" ht="15" hidden="false" customHeight="false" outlineLevel="0" collapsed="false">
      <c r="A559" s="0" t="s">
        <v>2342</v>
      </c>
    </row>
    <row r="560" customFormat="false" ht="15" hidden="false" customHeight="false" outlineLevel="0" collapsed="false">
      <c r="A560" s="0" t="s">
        <v>2343</v>
      </c>
    </row>
    <row r="561" customFormat="false" ht="15" hidden="false" customHeight="false" outlineLevel="0" collapsed="false">
      <c r="A561" s="0" t="s">
        <v>1154</v>
      </c>
    </row>
    <row r="562" customFormat="false" ht="15" hidden="false" customHeight="false" outlineLevel="0" collapsed="false">
      <c r="A562" s="0" t="s">
        <v>2344</v>
      </c>
    </row>
    <row r="563" customFormat="false" ht="15" hidden="false" customHeight="false" outlineLevel="0" collapsed="false">
      <c r="A563" s="0" t="s">
        <v>2345</v>
      </c>
    </row>
    <row r="564" customFormat="false" ht="15" hidden="false" customHeight="false" outlineLevel="0" collapsed="false">
      <c r="A564" s="0" t="s">
        <v>2346</v>
      </c>
    </row>
    <row r="565" customFormat="false" ht="15" hidden="false" customHeight="false" outlineLevel="0" collapsed="false">
      <c r="A565" s="0" t="s">
        <v>2347</v>
      </c>
    </row>
    <row r="566" customFormat="false" ht="15" hidden="false" customHeight="false" outlineLevel="0" collapsed="false">
      <c r="A566" s="0" t="s">
        <v>2348</v>
      </c>
    </row>
    <row r="567" customFormat="false" ht="15" hidden="false" customHeight="false" outlineLevel="0" collapsed="false">
      <c r="A567" s="0" t="s">
        <v>2349</v>
      </c>
    </row>
    <row r="568" customFormat="false" ht="15" hidden="false" customHeight="false" outlineLevel="0" collapsed="false">
      <c r="A568" s="0" t="s">
        <v>2350</v>
      </c>
    </row>
    <row r="569" customFormat="false" ht="15" hidden="false" customHeight="false" outlineLevel="0" collapsed="false">
      <c r="A569" s="0" t="s">
        <v>2351</v>
      </c>
    </row>
    <row r="570" customFormat="false" ht="15" hidden="false" customHeight="false" outlineLevel="0" collapsed="false">
      <c r="A570" s="0" t="s">
        <v>2352</v>
      </c>
    </row>
    <row r="571" customFormat="false" ht="15" hidden="false" customHeight="false" outlineLevel="0" collapsed="false">
      <c r="A571" s="0" t="s">
        <v>1947</v>
      </c>
    </row>
    <row r="572" customFormat="false" ht="15" hidden="false" customHeight="false" outlineLevel="0" collapsed="false">
      <c r="A572" s="0" t="s">
        <v>2353</v>
      </c>
    </row>
    <row r="573" customFormat="false" ht="15" hidden="false" customHeight="false" outlineLevel="0" collapsed="false">
      <c r="A573" s="0" t="s">
        <v>2354</v>
      </c>
    </row>
    <row r="574" customFormat="false" ht="15" hidden="false" customHeight="false" outlineLevel="0" collapsed="false">
      <c r="A574" s="0" t="s">
        <v>1950</v>
      </c>
    </row>
    <row r="575" customFormat="false" ht="15" hidden="false" customHeight="false" outlineLevel="0" collapsed="false">
      <c r="A575" s="0" t="s">
        <v>2355</v>
      </c>
    </row>
    <row r="576" customFormat="false" ht="15" hidden="false" customHeight="false" outlineLevel="0" collapsed="false">
      <c r="A576" s="0" t="s">
        <v>2351</v>
      </c>
    </row>
    <row r="577" customFormat="false" ht="15" hidden="false" customHeight="false" outlineLevel="0" collapsed="false">
      <c r="A577" s="0" t="s">
        <v>2356</v>
      </c>
    </row>
    <row r="578" customFormat="false" ht="15" hidden="false" customHeight="false" outlineLevel="0" collapsed="false">
      <c r="A578" s="0" t="s">
        <v>1947</v>
      </c>
    </row>
    <row r="579" customFormat="false" ht="15" hidden="false" customHeight="false" outlineLevel="0" collapsed="false">
      <c r="A579" s="0" t="s">
        <v>2357</v>
      </c>
    </row>
    <row r="580" customFormat="false" ht="15" hidden="false" customHeight="false" outlineLevel="0" collapsed="false">
      <c r="A580" s="0" t="s">
        <v>2354</v>
      </c>
    </row>
    <row r="581" customFormat="false" ht="15" hidden="false" customHeight="false" outlineLevel="0" collapsed="false">
      <c r="A581" s="0" t="s">
        <v>1950</v>
      </c>
    </row>
    <row r="582" customFormat="false" ht="15" hidden="false" customHeight="false" outlineLevel="0" collapsed="false">
      <c r="A582" s="0" t="s">
        <v>2355</v>
      </c>
    </row>
    <row r="583" customFormat="false" ht="15" hidden="false" customHeight="false" outlineLevel="0" collapsed="false">
      <c r="A583" s="0" t="s">
        <v>1955</v>
      </c>
    </row>
    <row r="584" customFormat="false" ht="15" hidden="false" customHeight="false" outlineLevel="0" collapsed="false">
      <c r="A584" s="0" t="s">
        <v>1957</v>
      </c>
    </row>
    <row r="585" customFormat="false" ht="15" hidden="false" customHeight="false" outlineLevel="0" collapsed="false">
      <c r="A585" s="0" t="s">
        <v>2358</v>
      </c>
    </row>
    <row r="586" customFormat="false" ht="15" hidden="false" customHeight="false" outlineLevel="0" collapsed="false">
      <c r="A586" s="0" t="s">
        <v>1969</v>
      </c>
    </row>
    <row r="587" customFormat="false" ht="15" hidden="false" customHeight="false" outlineLevel="0" collapsed="false">
      <c r="A587" s="0" t="s">
        <v>2359</v>
      </c>
    </row>
    <row r="588" customFormat="false" ht="15" hidden="false" customHeight="false" outlineLevel="0" collapsed="false">
      <c r="A588" s="0" t="s">
        <v>2360</v>
      </c>
    </row>
    <row r="589" customFormat="false" ht="15" hidden="false" customHeight="false" outlineLevel="0" collapsed="false">
      <c r="A589" s="0" t="s">
        <v>2361</v>
      </c>
    </row>
    <row r="590" customFormat="false" ht="15" hidden="false" customHeight="false" outlineLevel="0" collapsed="false">
      <c r="A590" s="0" t="s">
        <v>1969</v>
      </c>
    </row>
    <row r="591" customFormat="false" ht="15" hidden="false" customHeight="false" outlineLevel="0" collapsed="false">
      <c r="A591" s="0" t="s">
        <v>2362</v>
      </c>
    </row>
    <row r="592" customFormat="false" ht="15" hidden="false" customHeight="false" outlineLevel="0" collapsed="false">
      <c r="A592" s="0" t="s">
        <v>2363</v>
      </c>
    </row>
    <row r="593" customFormat="false" ht="15" hidden="false" customHeight="false" outlineLevel="0" collapsed="false">
      <c r="A593" s="0" t="s">
        <v>1972</v>
      </c>
    </row>
    <row r="594" customFormat="false" ht="15" hidden="false" customHeight="false" outlineLevel="0" collapsed="false">
      <c r="A594" s="0" t="s">
        <v>1969</v>
      </c>
    </row>
    <row r="595" customFormat="false" ht="15" hidden="false" customHeight="false" outlineLevel="0" collapsed="false">
      <c r="A595" s="0" t="s">
        <v>1979</v>
      </c>
    </row>
    <row r="596" customFormat="false" ht="15" hidden="false" customHeight="false" outlineLevel="0" collapsed="false">
      <c r="A596" s="0" t="s">
        <v>2364</v>
      </c>
    </row>
    <row r="597" customFormat="false" ht="15" hidden="false" customHeight="false" outlineLevel="0" collapsed="false">
      <c r="A597" s="0" t="s">
        <v>1972</v>
      </c>
    </row>
    <row r="598" customFormat="false" ht="15" hidden="false" customHeight="false" outlineLevel="0" collapsed="false">
      <c r="A598" s="0" t="s">
        <v>1969</v>
      </c>
    </row>
    <row r="599" customFormat="false" ht="15" hidden="false" customHeight="false" outlineLevel="0" collapsed="false">
      <c r="A599" s="0" t="s">
        <v>2365</v>
      </c>
    </row>
    <row r="600" customFormat="false" ht="15" hidden="false" customHeight="false" outlineLevel="0" collapsed="false">
      <c r="A600" s="0" t="s">
        <v>2366</v>
      </c>
    </row>
    <row r="601" customFormat="false" ht="15" hidden="false" customHeight="false" outlineLevel="0" collapsed="false">
      <c r="A601" s="0" t="s">
        <v>1972</v>
      </c>
    </row>
    <row r="602" customFormat="false" ht="15" hidden="false" customHeight="false" outlineLevel="0" collapsed="false">
      <c r="A602" s="0" t="s">
        <v>1969</v>
      </c>
    </row>
    <row r="603" customFormat="false" ht="15" hidden="false" customHeight="false" outlineLevel="0" collapsed="false">
      <c r="A603" s="0" t="s">
        <v>2367</v>
      </c>
    </row>
    <row r="604" customFormat="false" ht="15" hidden="false" customHeight="false" outlineLevel="0" collapsed="false">
      <c r="A604" s="0" t="s">
        <v>2368</v>
      </c>
    </row>
    <row r="605" customFormat="false" ht="15" hidden="false" customHeight="false" outlineLevel="0" collapsed="false">
      <c r="A605" s="0" t="s">
        <v>1972</v>
      </c>
    </row>
    <row r="606" customFormat="false" ht="15" hidden="false" customHeight="false" outlineLevel="0" collapsed="false">
      <c r="A606" s="0" t="s">
        <v>1969</v>
      </c>
    </row>
    <row r="607" customFormat="false" ht="15" hidden="false" customHeight="false" outlineLevel="0" collapsed="false">
      <c r="A607" s="0" t="s">
        <v>1970</v>
      </c>
    </row>
    <row r="608" customFormat="false" ht="15" hidden="false" customHeight="false" outlineLevel="0" collapsed="false">
      <c r="A608" s="0" t="s">
        <v>2369</v>
      </c>
    </row>
    <row r="609" customFormat="false" ht="15" hidden="false" customHeight="false" outlineLevel="0" collapsed="false">
      <c r="A609" s="0" t="s">
        <v>1972</v>
      </c>
    </row>
    <row r="610" customFormat="false" ht="15" hidden="false" customHeight="false" outlineLevel="0" collapsed="false">
      <c r="A610" s="0" t="s">
        <v>1969</v>
      </c>
    </row>
    <row r="611" customFormat="false" ht="15" hidden="false" customHeight="false" outlineLevel="0" collapsed="false">
      <c r="A611" s="0" t="s">
        <v>2370</v>
      </c>
    </row>
    <row r="612" customFormat="false" ht="15" hidden="false" customHeight="false" outlineLevel="0" collapsed="false">
      <c r="A612" s="0" t="s">
        <v>2371</v>
      </c>
    </row>
    <row r="613" customFormat="false" ht="15" hidden="false" customHeight="false" outlineLevel="0" collapsed="false">
      <c r="A613" s="0" t="s">
        <v>1972</v>
      </c>
    </row>
    <row r="614" customFormat="false" ht="15" hidden="false" customHeight="false" outlineLevel="0" collapsed="false">
      <c r="A614" s="0" t="s">
        <v>1969</v>
      </c>
    </row>
    <row r="615" customFormat="false" ht="15" hidden="false" customHeight="false" outlineLevel="0" collapsed="false">
      <c r="A615" s="0" t="s">
        <v>2372</v>
      </c>
    </row>
    <row r="616" customFormat="false" ht="15" hidden="false" customHeight="false" outlineLevel="0" collapsed="false">
      <c r="A616" s="0" t="s">
        <v>2373</v>
      </c>
    </row>
    <row r="617" customFormat="false" ht="15" hidden="false" customHeight="false" outlineLevel="0" collapsed="false">
      <c r="A617" s="0" t="s">
        <v>1972</v>
      </c>
    </row>
    <row r="618" customFormat="false" ht="15" hidden="false" customHeight="false" outlineLevel="0" collapsed="false">
      <c r="A618" s="0" t="s">
        <v>1969</v>
      </c>
    </row>
    <row r="619" customFormat="false" ht="15" hidden="false" customHeight="false" outlineLevel="0" collapsed="false">
      <c r="A619" s="0" t="s">
        <v>2374</v>
      </c>
    </row>
    <row r="620" customFormat="false" ht="15" hidden="false" customHeight="false" outlineLevel="0" collapsed="false">
      <c r="A620" s="0" t="s">
        <v>2375</v>
      </c>
    </row>
    <row r="621" customFormat="false" ht="15" hidden="false" customHeight="false" outlineLevel="0" collapsed="false">
      <c r="A621" s="0" t="s">
        <v>1972</v>
      </c>
    </row>
    <row r="622" customFormat="false" ht="15" hidden="false" customHeight="false" outlineLevel="0" collapsed="false">
      <c r="A622" s="0" t="s">
        <v>1969</v>
      </c>
    </row>
    <row r="623" customFormat="false" ht="15" hidden="false" customHeight="false" outlineLevel="0" collapsed="false">
      <c r="A623" s="0" t="s">
        <v>2376</v>
      </c>
    </row>
    <row r="624" customFormat="false" ht="15" hidden="false" customHeight="false" outlineLevel="0" collapsed="false">
      <c r="A624" s="0" t="s">
        <v>2377</v>
      </c>
    </row>
    <row r="625" customFormat="false" ht="15" hidden="false" customHeight="false" outlineLevel="0" collapsed="false">
      <c r="A625" s="0" t="s">
        <v>1972</v>
      </c>
    </row>
    <row r="626" customFormat="false" ht="15" hidden="false" customHeight="false" outlineLevel="0" collapsed="false">
      <c r="A626" s="0" t="s">
        <v>1969</v>
      </c>
    </row>
    <row r="627" customFormat="false" ht="15" hidden="false" customHeight="false" outlineLevel="0" collapsed="false">
      <c r="A627" s="0" t="s">
        <v>1973</v>
      </c>
    </row>
    <row r="628" customFormat="false" ht="15" hidden="false" customHeight="false" outlineLevel="0" collapsed="false">
      <c r="A628" s="0" t="s">
        <v>2378</v>
      </c>
    </row>
    <row r="629" customFormat="false" ht="15" hidden="false" customHeight="false" outlineLevel="0" collapsed="false">
      <c r="A629" s="0" t="s">
        <v>1972</v>
      </c>
    </row>
    <row r="630" customFormat="false" ht="15" hidden="false" customHeight="false" outlineLevel="0" collapsed="false">
      <c r="A630" s="0" t="s">
        <v>1969</v>
      </c>
    </row>
    <row r="631" customFormat="false" ht="15" hidden="false" customHeight="false" outlineLevel="0" collapsed="false">
      <c r="A631" s="0" t="s">
        <v>2379</v>
      </c>
    </row>
    <row r="632" customFormat="false" ht="15" hidden="false" customHeight="false" outlineLevel="0" collapsed="false">
      <c r="A632" s="0" t="s">
        <v>2380</v>
      </c>
    </row>
    <row r="633" customFormat="false" ht="15" hidden="false" customHeight="false" outlineLevel="0" collapsed="false">
      <c r="A633" s="0" t="s">
        <v>1972</v>
      </c>
    </row>
    <row r="634" customFormat="false" ht="15" hidden="false" customHeight="false" outlineLevel="0" collapsed="false">
      <c r="A634" s="0" t="s">
        <v>1992</v>
      </c>
    </row>
    <row r="635" customFormat="false" ht="15" hidden="false" customHeight="false" outlineLevel="0" collapsed="false">
      <c r="A635" s="0" t="s">
        <v>1993</v>
      </c>
    </row>
    <row r="636" customFormat="false" ht="15" hidden="false" customHeight="false" outlineLevel="0" collapsed="false">
      <c r="A636" s="0" t="s">
        <v>1169</v>
      </c>
    </row>
    <row r="637" customFormat="false" ht="15" hidden="false" customHeight="false" outlineLevel="0" collapsed="false">
      <c r="A637" s="0" t="s">
        <v>1994</v>
      </c>
    </row>
    <row r="638" customFormat="false" ht="15" hidden="false" customHeight="false" outlineLevel="0" collapsed="false">
      <c r="A638" s="0" t="s">
        <v>1172</v>
      </c>
    </row>
    <row r="639" customFormat="false" ht="15" hidden="false" customHeight="false" outlineLevel="0" collapsed="false">
      <c r="A639" s="0" t="s">
        <v>1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6484375" defaultRowHeight="15" zeroHeight="false" outlineLevelRow="0" outlineLevelCol="0"/>
  <sheetData>
    <row r="1" customFormat="false" ht="15" hidden="false" customHeight="false" outlineLevel="0" collapsed="false">
      <c r="A1" s="0" t="s">
        <v>2381</v>
      </c>
    </row>
    <row r="2" customFormat="false" ht="15" hidden="false" customHeight="false" outlineLevel="0" collapsed="false">
      <c r="A2" s="0" t="s">
        <v>2382</v>
      </c>
    </row>
    <row r="3" customFormat="false" ht="15" hidden="false" customHeight="false" outlineLevel="0" collapsed="false">
      <c r="A3" s="0" t="s">
        <v>2383</v>
      </c>
    </row>
    <row r="4" customFormat="false" ht="15" hidden="false" customHeight="false" outlineLevel="0" collapsed="false">
      <c r="A4" s="0" t="s">
        <v>2384</v>
      </c>
    </row>
    <row r="5" customFormat="false" ht="15" hidden="false" customHeight="false" outlineLevel="0" collapsed="false">
      <c r="A5" s="0" t="s">
        <v>2385</v>
      </c>
    </row>
    <row r="6" customFormat="false" ht="15" hidden="false" customHeight="false" outlineLevel="0" collapsed="false">
      <c r="A6" s="0" t="s">
        <v>2386</v>
      </c>
    </row>
    <row r="7" customFormat="false" ht="15" hidden="false" customHeight="false" outlineLevel="0" collapsed="false">
      <c r="A7" s="0" t="s">
        <v>2387</v>
      </c>
    </row>
    <row r="8" customFormat="false" ht="15" hidden="false" customHeight="false" outlineLevel="0" collapsed="false">
      <c r="A8" s="0" t="s">
        <v>2388</v>
      </c>
    </row>
    <row r="10" customFormat="false" ht="15" hidden="false" customHeight="false" outlineLevel="0" collapsed="false">
      <c r="A10" s="0" t="s">
        <v>2389</v>
      </c>
    </row>
    <row r="11" customFormat="false" ht="15" hidden="false" customHeight="false" outlineLevel="0" collapsed="false">
      <c r="A11" s="0" t="s">
        <v>2390</v>
      </c>
    </row>
    <row r="12" customFormat="false" ht="15" hidden="false" customHeight="false" outlineLevel="0" collapsed="false">
      <c r="A12" s="0" t="s">
        <v>23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2" min="2" style="0" width="91.7"/>
  </cols>
  <sheetData>
    <row r="1" customFormat="false" ht="15" hidden="false" customHeight="false" outlineLevel="0" collapsed="false">
      <c r="A1" s="0" t="s">
        <v>14</v>
      </c>
    </row>
    <row r="2" customFormat="false" ht="60" hidden="false" customHeight="false" outlineLevel="0" collapsed="false">
      <c r="B2" s="4" t="s">
        <v>15</v>
      </c>
    </row>
    <row r="3" customFormat="false" ht="15" hidden="false" customHeight="false" outlineLevel="0" collapsed="false">
      <c r="A3" s="0" t="s">
        <v>16</v>
      </c>
    </row>
    <row r="4" customFormat="false" ht="15" hidden="false" customHeight="false" outlineLevel="0" collapsed="false">
      <c r="B4" s="0" t="s">
        <v>17</v>
      </c>
    </row>
    <row r="5" customFormat="false" ht="15" hidden="false" customHeight="false" outlineLevel="0" collapsed="false">
      <c r="B5" s="0" t="s">
        <v>18</v>
      </c>
    </row>
    <row r="6" customFormat="false" ht="15" hidden="false" customHeight="false" outlineLevel="0" collapsed="false">
      <c r="A6" s="0" t="s">
        <v>19</v>
      </c>
    </row>
    <row r="7" customFormat="false" ht="15" hidden="false" customHeight="false" outlineLevel="0" collapsed="false">
      <c r="B7" s="0" t="s">
        <v>20</v>
      </c>
    </row>
    <row r="8" customFormat="false" ht="15" hidden="false" customHeight="false" outlineLevel="0" collapsed="false">
      <c r="B8" s="0" t="s">
        <v>21</v>
      </c>
    </row>
    <row r="9" customFormat="false" ht="15" hidden="false" customHeight="false" outlineLevel="0" collapsed="false">
      <c r="B9" s="0" t="s">
        <v>22</v>
      </c>
    </row>
    <row r="10" customFormat="false" ht="15" hidden="false" customHeight="false" outlineLevel="0" collapsed="false">
      <c r="A10" s="0" t="s">
        <v>23</v>
      </c>
    </row>
    <row r="11" customFormat="false" ht="15" hidden="false" customHeight="false" outlineLevel="0" collapsed="false">
      <c r="B11" s="5" t="s">
        <v>24</v>
      </c>
    </row>
    <row r="12" customFormat="false" ht="15" hidden="false" customHeight="false" outlineLevel="0" collapsed="false">
      <c r="B12" s="0" t="s">
        <v>25</v>
      </c>
    </row>
    <row r="13" customFormat="false" ht="15" hidden="false" customHeight="false" outlineLevel="0" collapsed="false">
      <c r="B13" s="0" t="s">
        <v>26</v>
      </c>
    </row>
    <row r="14" customFormat="false" ht="15" hidden="false" customHeight="false" outlineLevel="0" collapsed="false">
      <c r="B14" s="0" t="s">
        <v>27</v>
      </c>
    </row>
    <row r="15" customFormat="false" ht="15" hidden="false" customHeight="false" outlineLevel="0" collapsed="false">
      <c r="B15" s="0" t="s">
        <v>28</v>
      </c>
    </row>
    <row r="16" customFormat="false" ht="15" hidden="false" customHeight="false" outlineLevel="0" collapsed="false">
      <c r="A16" s="0" t="s">
        <v>29</v>
      </c>
    </row>
    <row r="17" customFormat="false" ht="15" hidden="false" customHeight="false" outlineLevel="0" collapsed="false">
      <c r="B17" s="0" t="s">
        <v>30</v>
      </c>
    </row>
    <row r="18" customFormat="false" ht="15" hidden="false" customHeight="false" outlineLevel="0" collapsed="false">
      <c r="A18" s="0" t="s">
        <v>31</v>
      </c>
    </row>
    <row r="19" customFormat="false" ht="15" hidden="false" customHeight="false" outlineLevel="0" collapsed="false">
      <c r="B19" s="0" t="s">
        <v>32</v>
      </c>
    </row>
    <row r="21" customFormat="false" ht="15" hidden="false" customHeight="false" outlineLevel="0" collapsed="false">
      <c r="A21" s="0" t="s">
        <v>33</v>
      </c>
    </row>
    <row r="22" customFormat="false" ht="15" hidden="false" customHeight="false" outlineLevel="0" collapsed="false">
      <c r="B22" s="0" t="s">
        <v>34</v>
      </c>
    </row>
    <row r="23" customFormat="false" ht="15" hidden="false" customHeight="false" outlineLevel="0" collapsed="false">
      <c r="B23" s="0" t="s">
        <v>35</v>
      </c>
    </row>
    <row r="24" customFormat="false" ht="15" hidden="false" customHeight="false" outlineLevel="0" collapsed="false">
      <c r="B24" s="0" t="s">
        <v>36</v>
      </c>
    </row>
    <row r="25" customFormat="false" ht="15" hidden="false" customHeight="false" outlineLevel="0" collapsed="false">
      <c r="B25" s="0" t="s">
        <v>37</v>
      </c>
    </row>
    <row r="27" customFormat="false" ht="15" hidden="false" customHeight="false" outlineLevel="0" collapsed="false">
      <c r="A27" s="0" t="s">
        <v>38</v>
      </c>
    </row>
    <row r="28" customFormat="false" ht="15" hidden="false" customHeight="false" outlineLevel="0" collapsed="false">
      <c r="B28" s="6" t="s">
        <v>39</v>
      </c>
    </row>
    <row r="29" customFormat="false" ht="15" hidden="false" customHeight="false" outlineLevel="0" collapsed="false">
      <c r="B29" s="5" t="s">
        <v>24</v>
      </c>
    </row>
    <row r="30" customFormat="false" ht="15" hidden="false" customHeight="false" outlineLevel="0" collapsed="false">
      <c r="B30" s="0" t="s">
        <v>40</v>
      </c>
    </row>
    <row r="31" customFormat="false" ht="15" hidden="false" customHeight="false" outlineLevel="0" collapsed="false">
      <c r="B31" s="0" t="s">
        <v>41</v>
      </c>
    </row>
    <row r="32" customFormat="false" ht="15" hidden="false" customHeight="false" outlineLevel="0" collapsed="false">
      <c r="B32" s="0" t="s">
        <v>42</v>
      </c>
    </row>
    <row r="33" customFormat="false" ht="15" hidden="false" customHeight="false" outlineLevel="0" collapsed="false">
      <c r="B33" s="0" t="s">
        <v>43</v>
      </c>
    </row>
    <row r="34" customFormat="false" ht="15" hidden="false" customHeight="false" outlineLevel="0" collapsed="false">
      <c r="B34" s="0" t="s">
        <v>44</v>
      </c>
    </row>
    <row r="35" customFormat="false" ht="15" hidden="false" customHeight="false" outlineLevel="0" collapsed="false">
      <c r="B35" s="0" t="s">
        <v>45</v>
      </c>
    </row>
    <row r="36" customFormat="false" ht="15" hidden="false" customHeight="false" outlineLevel="0" collapsed="false">
      <c r="B36" s="7" t="s">
        <v>46</v>
      </c>
    </row>
    <row r="37" customFormat="false" ht="15" hidden="false" customHeight="false" outlineLevel="0" collapsed="false">
      <c r="B37" s="8" t="s">
        <v>47</v>
      </c>
    </row>
    <row r="38" customFormat="false" ht="15" hidden="false" customHeight="false" outlineLevel="0" collapsed="false">
      <c r="B38" s="9" t="s">
        <v>48</v>
      </c>
    </row>
    <row r="39" customFormat="false" ht="15" hidden="false" customHeight="false" outlineLevel="0" collapsed="false">
      <c r="B39" s="9" t="s">
        <v>49</v>
      </c>
    </row>
    <row r="40" customFormat="false" ht="15" hidden="false" customHeight="false" outlineLevel="0" collapsed="false">
      <c r="B40" s="8" t="s">
        <v>50</v>
      </c>
    </row>
    <row r="41" customFormat="false" ht="15" hidden="false" customHeight="false" outlineLevel="0" collapsed="false">
      <c r="B41" s="8" t="s">
        <v>51</v>
      </c>
    </row>
    <row r="42" customFormat="false" ht="15" hidden="false" customHeight="false" outlineLevel="0" collapsed="false">
      <c r="B42" s="9" t="s">
        <v>52</v>
      </c>
    </row>
    <row r="43" customFormat="false" ht="15" hidden="false" customHeight="false" outlineLevel="0" collapsed="false">
      <c r="B43" s="10" t="s">
        <v>53</v>
      </c>
    </row>
    <row r="44" customFormat="false" ht="15" hidden="false" customHeight="false" outlineLevel="0" collapsed="false">
      <c r="B44" s="10"/>
    </row>
    <row r="45" customFormat="false" ht="15" hidden="false" customHeight="false" outlineLevel="0" collapsed="false">
      <c r="A45" s="0" t="s">
        <v>54</v>
      </c>
    </row>
    <row r="46" customFormat="false" ht="15" hidden="false" customHeight="false" outlineLevel="0" collapsed="false">
      <c r="B46" s="11" t="s">
        <v>55</v>
      </c>
    </row>
    <row r="47" customFormat="false" ht="15" hidden="false" customHeight="false" outlineLevel="0" collapsed="false">
      <c r="B47" s="12" t="s">
        <v>56</v>
      </c>
    </row>
    <row r="49" customFormat="false" ht="15" hidden="false" customHeight="false" outlineLevel="0" collapsed="false">
      <c r="A49" s="0" t="s">
        <v>57</v>
      </c>
    </row>
    <row r="50" customFormat="false" ht="15" hidden="false" customHeight="false" outlineLevel="0" collapsed="false">
      <c r="A50" s="13"/>
      <c r="B50" s="14" t="s">
        <v>58</v>
      </c>
    </row>
    <row r="51" customFormat="false" ht="15" hidden="false" customHeight="false" outlineLevel="0" collapsed="false">
      <c r="A51" s="13"/>
      <c r="B51" s="14"/>
    </row>
    <row r="52" customFormat="false" ht="15" hidden="false" customHeight="false" outlineLevel="0" collapsed="false">
      <c r="A52" s="13"/>
      <c r="B52" s="6" t="s">
        <v>59</v>
      </c>
    </row>
    <row r="53" customFormat="false" ht="15" hidden="false" customHeight="false" outlineLevel="0" collapsed="false">
      <c r="A53" s="13"/>
      <c r="B53" s="5" t="s">
        <v>60</v>
      </c>
    </row>
    <row r="54" customFormat="false" ht="15" hidden="false" customHeight="false" outlineLevel="0" collapsed="false">
      <c r="A54" s="13"/>
      <c r="B54" s="15" t="s">
        <v>61</v>
      </c>
    </row>
    <row r="55" customFormat="false" ht="15" hidden="false" customHeight="false" outlineLevel="0" collapsed="false">
      <c r="A55" s="13"/>
      <c r="B55" s="16"/>
    </row>
    <row r="56" customFormat="false" ht="15" hidden="false" customHeight="false" outlineLevel="0" collapsed="false">
      <c r="A56" s="13"/>
      <c r="B56" s="5" t="s">
        <v>62</v>
      </c>
    </row>
    <row r="57" customFormat="false" ht="15" hidden="false" customHeight="false" outlineLevel="0" collapsed="false">
      <c r="A57" s="13"/>
      <c r="B57" s="15" t="s">
        <v>63</v>
      </c>
    </row>
    <row r="58" customFormat="false" ht="15" hidden="false" customHeight="false" outlineLevel="0" collapsed="false">
      <c r="A58" s="13"/>
      <c r="B58" s="14"/>
    </row>
    <row r="59" customFormat="false" ht="15" hidden="false" customHeight="false" outlineLevel="0" collapsed="false">
      <c r="A59" s="13"/>
      <c r="B59" s="17" t="s">
        <v>64</v>
      </c>
    </row>
    <row r="60" customFormat="false" ht="15" hidden="false" customHeight="false" outlineLevel="0" collapsed="false">
      <c r="A60" s="13"/>
      <c r="B60" s="15" t="s">
        <v>65</v>
      </c>
    </row>
    <row r="61" customFormat="false" ht="15" hidden="false" customHeight="false" outlineLevel="0" collapsed="false">
      <c r="A61" s="13"/>
      <c r="B61" s="18" t="s">
        <v>66</v>
      </c>
    </row>
    <row r="62" customFormat="false" ht="15" hidden="false" customHeight="false" outlineLevel="0" collapsed="false">
      <c r="A62" s="13"/>
      <c r="B62" s="18" t="s">
        <v>67</v>
      </c>
    </row>
    <row r="63" customFormat="false" ht="15" hidden="false" customHeight="false" outlineLevel="0" collapsed="false">
      <c r="A63" s="13"/>
      <c r="B63" s="14"/>
    </row>
    <row r="64" customFormat="false" ht="15" hidden="false" customHeight="false" outlineLevel="0" collapsed="false">
      <c r="A64" s="13"/>
      <c r="B64" s="6" t="s">
        <v>39</v>
      </c>
    </row>
    <row r="65" customFormat="false" ht="15" hidden="false" customHeight="false" outlineLevel="0" collapsed="false">
      <c r="A65" s="13"/>
      <c r="B65" s="5" t="s">
        <v>24</v>
      </c>
    </row>
    <row r="66" customFormat="false" ht="15" hidden="false" customHeight="false" outlineLevel="0" collapsed="false">
      <c r="A66" s="13"/>
      <c r="B66" s="15" t="s">
        <v>68</v>
      </c>
    </row>
    <row r="67" customFormat="false" ht="15" hidden="false" customHeight="false" outlineLevel="0" collapsed="false">
      <c r="A67" s="13"/>
      <c r="B67" s="15" t="s">
        <v>69</v>
      </c>
    </row>
    <row r="68" customFormat="false" ht="15" hidden="false" customHeight="false" outlineLevel="0" collapsed="false">
      <c r="A68" s="13"/>
      <c r="B68" s="15" t="s">
        <v>70</v>
      </c>
    </row>
    <row r="69" customFormat="false" ht="15" hidden="false" customHeight="false" outlineLevel="0" collapsed="false">
      <c r="A69" s="13"/>
      <c r="B69" s="15" t="s">
        <v>71</v>
      </c>
    </row>
    <row r="70" customFormat="false" ht="15" hidden="false" customHeight="false" outlineLevel="0" collapsed="false">
      <c r="A70" s="13"/>
      <c r="B70" s="15" t="s">
        <v>72</v>
      </c>
    </row>
    <row r="71" customFormat="false" ht="15" hidden="false" customHeight="false" outlineLevel="0" collapsed="false">
      <c r="A71" s="13"/>
      <c r="B71" s="15" t="s">
        <v>73</v>
      </c>
    </row>
    <row r="72" customFormat="false" ht="15" hidden="false" customHeight="false" outlineLevel="0" collapsed="false">
      <c r="A72" s="13"/>
      <c r="B72" s="15" t="s">
        <v>74</v>
      </c>
    </row>
    <row r="73" customFormat="false" ht="15" hidden="false" customHeight="false" outlineLevel="0" collapsed="false">
      <c r="A73" s="13"/>
      <c r="B73" s="15" t="s">
        <v>75</v>
      </c>
    </row>
    <row r="74" customFormat="false" ht="15" hidden="false" customHeight="false" outlineLevel="0" collapsed="false">
      <c r="A74" s="13"/>
      <c r="B74" s="15" t="s">
        <v>76</v>
      </c>
    </row>
    <row r="75" customFormat="false" ht="15" hidden="false" customHeight="false" outlineLevel="0" collapsed="false">
      <c r="A75" s="13"/>
      <c r="B75" s="15" t="s">
        <v>77</v>
      </c>
    </row>
    <row r="76" customFormat="false" ht="15" hidden="false" customHeight="false" outlineLevel="0" collapsed="false">
      <c r="A76" s="13"/>
      <c r="B76" s="15" t="s">
        <v>78</v>
      </c>
    </row>
    <row r="77" customFormat="false" ht="15" hidden="false" customHeight="false" outlineLevel="0" collapsed="false">
      <c r="A77" s="13"/>
      <c r="B77" s="14"/>
    </row>
    <row r="78" customFormat="false" ht="15" hidden="false" customHeight="false" outlineLevel="0" collapsed="false">
      <c r="A78" s="13"/>
      <c r="B78" s="5" t="s">
        <v>79</v>
      </c>
    </row>
    <row r="79" customFormat="false" ht="15" hidden="false" customHeight="false" outlineLevel="0" collapsed="false">
      <c r="A79" s="13"/>
      <c r="B79" s="15" t="s">
        <v>80</v>
      </c>
    </row>
    <row r="80" customFormat="false" ht="15" hidden="false" customHeight="false" outlineLevel="0" collapsed="false">
      <c r="A80" s="13"/>
      <c r="B80" s="15" t="s">
        <v>81</v>
      </c>
    </row>
    <row r="81" customFormat="false" ht="15" hidden="false" customHeight="false" outlineLevel="0" collapsed="false">
      <c r="A81" s="13"/>
      <c r="B81" s="15" t="s">
        <v>82</v>
      </c>
    </row>
    <row r="82" customFormat="false" ht="15" hidden="false" customHeight="false" outlineLevel="0" collapsed="false">
      <c r="A82" s="13"/>
      <c r="B82" s="15" t="s">
        <v>83</v>
      </c>
    </row>
    <row r="83" customFormat="false" ht="15" hidden="false" customHeight="false" outlineLevel="0" collapsed="false">
      <c r="A83" s="13"/>
      <c r="B83" s="14"/>
    </row>
    <row r="84" customFormat="false" ht="15" hidden="false" customHeight="false" outlineLevel="0" collapsed="false">
      <c r="A84" s="13"/>
      <c r="B84" s="5" t="s">
        <v>84</v>
      </c>
    </row>
    <row r="85" customFormat="false" ht="15" hidden="false" customHeight="false" outlineLevel="0" collapsed="false">
      <c r="A85" s="13"/>
      <c r="B85" s="15" t="s">
        <v>85</v>
      </c>
    </row>
    <row r="86" customFormat="false" ht="15" hidden="false" customHeight="false" outlineLevel="0" collapsed="false">
      <c r="A86" s="13"/>
      <c r="B86" s="15" t="s">
        <v>86</v>
      </c>
    </row>
    <row r="87" customFormat="false" ht="15" hidden="false" customHeight="false" outlineLevel="0" collapsed="false">
      <c r="A87" s="13"/>
      <c r="B87" s="14"/>
    </row>
    <row r="88" customFormat="false" ht="15" hidden="false" customHeight="false" outlineLevel="0" collapsed="false">
      <c r="A88" s="13"/>
      <c r="B88" s="5" t="s">
        <v>87</v>
      </c>
    </row>
    <row r="89" customFormat="false" ht="15" hidden="false" customHeight="false" outlineLevel="0" collapsed="false">
      <c r="A89" s="13"/>
      <c r="B89" s="15" t="s">
        <v>88</v>
      </c>
    </row>
    <row r="90" customFormat="false" ht="15" hidden="false" customHeight="false" outlineLevel="0" collapsed="false">
      <c r="A90" s="13"/>
      <c r="B90" s="15" t="s">
        <v>89</v>
      </c>
    </row>
    <row r="91" customFormat="false" ht="15" hidden="false" customHeight="false" outlineLevel="0" collapsed="false">
      <c r="A91" s="13"/>
      <c r="B91" s="15" t="s">
        <v>90</v>
      </c>
    </row>
    <row r="92" customFormat="false" ht="15" hidden="false" customHeight="false" outlineLevel="0" collapsed="false">
      <c r="A92" s="13"/>
      <c r="B92" s="15" t="s">
        <v>91</v>
      </c>
    </row>
    <row r="93" customFormat="false" ht="15" hidden="false" customHeight="false" outlineLevel="0" collapsed="false">
      <c r="A93" s="13"/>
      <c r="B93" s="15" t="s">
        <v>92</v>
      </c>
    </row>
    <row r="94" customFormat="false" ht="15" hidden="false" customHeight="false" outlineLevel="0" collapsed="false">
      <c r="A94" s="13"/>
      <c r="B94" s="15" t="s">
        <v>93</v>
      </c>
    </row>
    <row r="95" customFormat="false" ht="15" hidden="false" customHeight="false" outlineLevel="0" collapsed="false">
      <c r="A95" s="13"/>
      <c r="B95" s="15" t="s">
        <v>94</v>
      </c>
    </row>
    <row r="96" customFormat="false" ht="15" hidden="false" customHeight="false" outlineLevel="0" collapsed="false">
      <c r="A96" s="13"/>
      <c r="B96" s="15" t="s">
        <v>95</v>
      </c>
    </row>
    <row r="97" customFormat="false" ht="15" hidden="false" customHeight="false" outlineLevel="0" collapsed="false">
      <c r="A97" s="13"/>
      <c r="B97" s="15" t="s">
        <v>96</v>
      </c>
    </row>
    <row r="99" customFormat="false" ht="15" hidden="false" customHeight="false" outlineLevel="0" collapsed="false">
      <c r="B99" s="1" t="s">
        <v>97</v>
      </c>
    </row>
    <row r="100" customFormat="false" ht="15" hidden="false" customHeight="false" outlineLevel="0" collapsed="false">
      <c r="B100" s="0" t="s">
        <v>98</v>
      </c>
    </row>
    <row r="101" customFormat="false" ht="15" hidden="false" customHeight="false" outlineLevel="0" collapsed="false">
      <c r="B101" s="0" t="s">
        <v>99</v>
      </c>
    </row>
    <row r="103" customFormat="false" ht="15" hidden="false" customHeight="false" outlineLevel="0" collapsed="false">
      <c r="B103" s="1" t="s">
        <v>100</v>
      </c>
    </row>
    <row r="104" customFormat="false" ht="15" hidden="false" customHeight="false" outlineLevel="0" collapsed="false">
      <c r="B104" s="0" t="s">
        <v>101</v>
      </c>
    </row>
    <row r="107" customFormat="false" ht="15" hidden="false" customHeight="false" outlineLevel="0" collapsed="false">
      <c r="A107" s="0" t="s">
        <v>102</v>
      </c>
    </row>
    <row r="108" customFormat="false" ht="15" hidden="false" customHeight="false" outlineLevel="0" collapsed="false">
      <c r="B108" s="19" t="s">
        <v>103</v>
      </c>
    </row>
    <row r="110" customFormat="false" ht="15" hidden="false" customHeight="false" outlineLevel="0" collapsed="false">
      <c r="B110" s="1" t="s">
        <v>104</v>
      </c>
    </row>
    <row r="111" customFormat="false" ht="15" hidden="false" customHeight="false" outlineLevel="0" collapsed="false">
      <c r="A111" s="20"/>
      <c r="B111" s="21" t="s">
        <v>105</v>
      </c>
    </row>
    <row r="112" customFormat="false" ht="15" hidden="false" customHeight="false" outlineLevel="0" collapsed="false">
      <c r="B112" s="21" t="s">
        <v>106</v>
      </c>
    </row>
    <row r="113" customFormat="false" ht="30" hidden="false" customHeight="false" outlineLevel="0" collapsed="false">
      <c r="B113" s="21" t="s">
        <v>107</v>
      </c>
    </row>
    <row r="114" customFormat="false" ht="15" hidden="false" customHeight="false" outlineLevel="0" collapsed="false">
      <c r="B114" s="21" t="s">
        <v>108</v>
      </c>
    </row>
    <row r="115" customFormat="false" ht="30" hidden="false" customHeight="false" outlineLevel="0" collapsed="false">
      <c r="B115" s="21" t="s">
        <v>109</v>
      </c>
    </row>
    <row r="116" customFormat="false" ht="15" hidden="false" customHeight="false" outlineLevel="0" collapsed="false">
      <c r="B116" s="21" t="s">
        <v>110</v>
      </c>
    </row>
    <row r="117" customFormat="false" ht="30" hidden="false" customHeight="false" outlineLevel="0" collapsed="false">
      <c r="B117" s="21" t="s">
        <v>111</v>
      </c>
    </row>
    <row r="118" customFormat="false" ht="15" hidden="false" customHeight="false" outlineLevel="0" collapsed="false">
      <c r="B118" s="21" t="s">
        <v>112</v>
      </c>
    </row>
    <row r="119" customFormat="false" ht="15" hidden="false" customHeight="false" outlineLevel="0" collapsed="false">
      <c r="B119" s="21" t="s">
        <v>113</v>
      </c>
    </row>
    <row r="120" customFormat="false" ht="15" hidden="false" customHeight="false" outlineLevel="0" collapsed="false">
      <c r="B120" s="21" t="s">
        <v>114</v>
      </c>
    </row>
    <row r="121" customFormat="false" ht="15" hidden="false" customHeight="false" outlineLevel="0" collapsed="false">
      <c r="B121" s="21" t="s">
        <v>115</v>
      </c>
    </row>
    <row r="122" customFormat="false" ht="15" hidden="false" customHeight="false" outlineLevel="0" collapsed="false">
      <c r="B122" s="21" t="s">
        <v>116</v>
      </c>
    </row>
    <row r="123" customFormat="false" ht="15" hidden="false" customHeight="false" outlineLevel="0" collapsed="false">
      <c r="B123" s="13" t="s">
        <v>117</v>
      </c>
    </row>
    <row r="124" customFormat="false" ht="15" hidden="false" customHeight="false" outlineLevel="0" collapsed="false">
      <c r="B124" s="21" t="s">
        <v>118</v>
      </c>
    </row>
    <row r="125" customFormat="false" ht="15" hidden="false" customHeight="false" outlineLevel="0" collapsed="false">
      <c r="B125" s="21" t="s">
        <v>119</v>
      </c>
    </row>
    <row r="126" customFormat="false" ht="15" hidden="false" customHeight="false" outlineLevel="0" collapsed="false">
      <c r="B126" s="0" t="s">
        <v>120</v>
      </c>
    </row>
    <row r="127" customFormat="false" ht="60" hidden="false" customHeight="false" outlineLevel="0" collapsed="false">
      <c r="B127" s="21" t="s">
        <v>121</v>
      </c>
    </row>
    <row r="129" customFormat="false" ht="15" hidden="false" customHeight="false" outlineLevel="0" collapsed="false">
      <c r="B129" s="19" t="s">
        <v>122</v>
      </c>
    </row>
    <row r="130" customFormat="false" ht="15" hidden="false" customHeight="false" outlineLevel="0" collapsed="false">
      <c r="B130" s="21" t="s">
        <v>123</v>
      </c>
    </row>
    <row r="131" customFormat="false" ht="15" hidden="false" customHeight="false" outlineLevel="0" collapsed="false">
      <c r="B131" s="22"/>
    </row>
    <row r="132" customFormat="false" ht="15" hidden="false" customHeight="false" outlineLevel="0" collapsed="false">
      <c r="B132" s="1" t="s">
        <v>97</v>
      </c>
    </row>
    <row r="133" customFormat="false" ht="15" hidden="false" customHeight="false" outlineLevel="0" collapsed="false">
      <c r="B133" s="0" t="s">
        <v>124</v>
      </c>
    </row>
    <row r="135" customFormat="false" ht="15" hidden="false" customHeight="false" outlineLevel="0" collapsed="false">
      <c r="B135" s="1" t="s">
        <v>125</v>
      </c>
    </row>
    <row r="136" customFormat="false" ht="15" hidden="false" customHeight="false" outlineLevel="0" collapsed="false">
      <c r="B136" s="21" t="s">
        <v>126</v>
      </c>
    </row>
    <row r="137" customFormat="false" ht="15" hidden="false" customHeight="false" outlineLevel="0" collapsed="false">
      <c r="B137" s="4" t="s">
        <v>127</v>
      </c>
    </row>
    <row r="138" customFormat="false" ht="15" hidden="false" customHeight="false" outlineLevel="0" collapsed="false">
      <c r="B138" s="20" t="s">
        <v>128</v>
      </c>
    </row>
    <row r="139" customFormat="false" ht="15" hidden="false" customHeight="false" outlineLevel="0" collapsed="false">
      <c r="B139" s="20"/>
    </row>
    <row r="140" customFormat="false" ht="15" hidden="false" customHeight="false" outlineLevel="0" collapsed="false">
      <c r="B140" s="1" t="s">
        <v>100</v>
      </c>
    </row>
    <row r="141" customFormat="false" ht="15" hidden="false" customHeight="false" outlineLevel="0" collapsed="false">
      <c r="B141" s="0" t="s">
        <v>129</v>
      </c>
    </row>
    <row r="144" customFormat="false" ht="15" hidden="false" customHeight="false" outlineLevel="0" collapsed="false">
      <c r="A144" s="0" t="s">
        <v>130</v>
      </c>
    </row>
    <row r="145" customFormat="false" ht="15" hidden="false" customHeight="false" outlineLevel="0" collapsed="false">
      <c r="B145" s="19" t="s">
        <v>131</v>
      </c>
    </row>
    <row r="146" customFormat="false" ht="15" hidden="false" customHeight="false" outlineLevel="0" collapsed="false">
      <c r="A146" s="20"/>
      <c r="B146" s="21" t="s">
        <v>132</v>
      </c>
    </row>
    <row r="147" customFormat="false" ht="30" hidden="false" customHeight="false" outlineLevel="0" collapsed="false">
      <c r="B147" s="4" t="s">
        <v>133</v>
      </c>
    </row>
    <row r="148" customFormat="false" ht="15" hidden="false" customHeight="false" outlineLevel="0" collapsed="false">
      <c r="B148" s="4"/>
    </row>
    <row r="149" customFormat="false" ht="15" hidden="false" customHeight="false" outlineLevel="0" collapsed="false">
      <c r="B149" s="1" t="s">
        <v>104</v>
      </c>
    </row>
    <row r="150" customFormat="false" ht="15" hidden="false" customHeight="false" outlineLevel="0" collapsed="false">
      <c r="B150" s="23" t="s">
        <v>134</v>
      </c>
    </row>
    <row r="151" customFormat="false" ht="15" hidden="false" customHeight="false" outlineLevel="0" collapsed="false">
      <c r="B151" s="23" t="s">
        <v>135</v>
      </c>
    </row>
    <row r="152" customFormat="false" ht="15" hidden="false" customHeight="false" outlineLevel="0" collapsed="false">
      <c r="B152" s="23"/>
    </row>
    <row r="153" customFormat="false" ht="15" hidden="false" customHeight="false" outlineLevel="0" collapsed="false">
      <c r="B153" s="1" t="s">
        <v>97</v>
      </c>
    </row>
    <row r="154" customFormat="false" ht="15" hidden="false" customHeight="false" outlineLevel="0" collapsed="false">
      <c r="B154" s="0" t="s">
        <v>136</v>
      </c>
    </row>
    <row r="156" customFormat="false" ht="15" hidden="false" customHeight="false" outlineLevel="0" collapsed="false">
      <c r="B156" s="1" t="s">
        <v>125</v>
      </c>
    </row>
    <row r="157" customFormat="false" ht="15" hidden="false" customHeight="false" outlineLevel="0" collapsed="false">
      <c r="B157" s="0" t="s">
        <v>137</v>
      </c>
    </row>
    <row r="159" customFormat="false" ht="15" hidden="false" customHeight="false" outlineLevel="0" collapsed="false">
      <c r="B159" s="1" t="s">
        <v>100</v>
      </c>
    </row>
    <row r="160" customFormat="false" ht="15" hidden="false" customHeight="false" outlineLevel="0" collapsed="false">
      <c r="B160" s="0" t="s">
        <v>138</v>
      </c>
    </row>
    <row r="163" customFormat="false" ht="15" hidden="false" customHeight="false" outlineLevel="0" collapsed="false">
      <c r="A163" s="0" t="s">
        <v>139</v>
      </c>
    </row>
    <row r="164" customFormat="false" ht="15" hidden="false" customHeight="false" outlineLevel="0" collapsed="false">
      <c r="B164" s="19" t="s">
        <v>103</v>
      </c>
    </row>
    <row r="165" customFormat="false" ht="30" hidden="false" customHeight="false" outlineLevel="0" collapsed="false">
      <c r="A165" s="20"/>
      <c r="B165" s="21" t="s">
        <v>140</v>
      </c>
    </row>
    <row r="166" customFormat="false" ht="30" hidden="false" customHeight="false" outlineLevel="0" collapsed="false">
      <c r="B166" s="4" t="s">
        <v>141</v>
      </c>
    </row>
    <row r="167" customFormat="false" ht="15" hidden="false" customHeight="false" outlineLevel="0" collapsed="false">
      <c r="B167" s="4" t="s">
        <v>142</v>
      </c>
    </row>
    <row r="168" customFormat="false" ht="15" hidden="false" customHeight="false" outlineLevel="0" collapsed="false">
      <c r="B168" s="4"/>
    </row>
    <row r="169" customFormat="false" ht="15" hidden="false" customHeight="false" outlineLevel="0" collapsed="false">
      <c r="B169" s="1" t="s">
        <v>104</v>
      </c>
    </row>
    <row r="170" customFormat="false" ht="15" hidden="false" customHeight="false" outlineLevel="0" collapsed="false">
      <c r="B170" s="23" t="s">
        <v>143</v>
      </c>
    </row>
    <row r="171" customFormat="false" ht="15" hidden="false" customHeight="false" outlineLevel="0" collapsed="false">
      <c r="B171" s="23" t="s">
        <v>144</v>
      </c>
    </row>
    <row r="172" customFormat="false" ht="15" hidden="false" customHeight="false" outlineLevel="0" collapsed="false">
      <c r="B172" s="23" t="s">
        <v>145</v>
      </c>
    </row>
    <row r="173" customFormat="false" ht="15" hidden="false" customHeight="false" outlineLevel="0" collapsed="false">
      <c r="B173" s="23"/>
    </row>
    <row r="174" customFormat="false" ht="15" hidden="false" customHeight="false" outlineLevel="0" collapsed="false">
      <c r="B174" s="1" t="s">
        <v>97</v>
      </c>
    </row>
    <row r="175" customFormat="false" ht="15" hidden="false" customHeight="false" outlineLevel="0" collapsed="false">
      <c r="B175" s="0" t="s">
        <v>137</v>
      </c>
    </row>
    <row r="177" customFormat="false" ht="15" hidden="false" customHeight="false" outlineLevel="0" collapsed="false">
      <c r="B177" s="1" t="s">
        <v>125</v>
      </c>
    </row>
    <row r="178" customFormat="false" ht="15" hidden="false" customHeight="false" outlineLevel="0" collapsed="false">
      <c r="B178" s="0" t="s">
        <v>137</v>
      </c>
    </row>
    <row r="180" customFormat="false" ht="15" hidden="false" customHeight="false" outlineLevel="0" collapsed="false">
      <c r="B180" s="1" t="s">
        <v>100</v>
      </c>
    </row>
    <row r="181" customFormat="false" ht="15" hidden="false" customHeight="false" outlineLevel="0" collapsed="false">
      <c r="B181" s="0" t="s">
        <v>146</v>
      </c>
    </row>
    <row r="184" customFormat="false" ht="15" hidden="false" customHeight="false" outlineLevel="0" collapsed="false">
      <c r="A184" s="0" t="s">
        <v>139</v>
      </c>
    </row>
    <row r="185" customFormat="false" ht="15" hidden="false" customHeight="false" outlineLevel="0" collapsed="false">
      <c r="B185" s="19" t="s">
        <v>103</v>
      </c>
    </row>
    <row r="186" customFormat="false" ht="30" hidden="false" customHeight="false" outlineLevel="0" collapsed="false">
      <c r="A186" s="20"/>
      <c r="B186" s="21" t="s">
        <v>147</v>
      </c>
    </row>
    <row r="188" customFormat="false" ht="15" hidden="false" customHeight="false" outlineLevel="0" collapsed="false">
      <c r="B188" s="1" t="s">
        <v>104</v>
      </c>
    </row>
    <row r="189" customFormat="false" ht="15" hidden="false" customHeight="false" outlineLevel="0" collapsed="false">
      <c r="B189" s="13" t="s">
        <v>148</v>
      </c>
    </row>
    <row r="190" customFormat="false" ht="15" hidden="false" customHeight="false" outlineLevel="0" collapsed="false">
      <c r="B190" s="23" t="s">
        <v>149</v>
      </c>
    </row>
    <row r="191" customFormat="false" ht="15" hidden="false" customHeight="false" outlineLevel="0" collapsed="false">
      <c r="B191" s="23" t="s">
        <v>150</v>
      </c>
    </row>
    <row r="192" customFormat="false" ht="15" hidden="false" customHeight="false" outlineLevel="0" collapsed="false">
      <c r="B192" s="23" t="s">
        <v>151</v>
      </c>
    </row>
    <row r="193" customFormat="false" ht="15" hidden="false" customHeight="false" outlineLevel="0" collapsed="false">
      <c r="B193" s="23" t="s">
        <v>152</v>
      </c>
    </row>
    <row r="195" customFormat="false" ht="15" hidden="false" customHeight="false" outlineLevel="0" collapsed="false">
      <c r="B195" s="1" t="s">
        <v>153</v>
      </c>
    </row>
    <row r="196" customFormat="false" ht="15" hidden="false" customHeight="false" outlineLevel="0" collapsed="false">
      <c r="B196"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47"/>
    </sheetView>
  </sheetViews>
  <sheetFormatPr defaultColWidth="8.96484375" defaultRowHeight="15" zeroHeight="false" outlineLevelRow="0" outlineLevelCol="0"/>
  <cols>
    <col collapsed="false" customWidth="true" hidden="false" outlineLevel="0" max="4" min="4" style="0" width="24.56"/>
    <col collapsed="false" customWidth="true" hidden="false" outlineLevel="0" max="5" min="5" style="24" width="13.56"/>
    <col collapsed="false" customWidth="true" hidden="false" outlineLevel="0" max="6" min="6" style="0" width="34.13"/>
    <col collapsed="false" customWidth="true" hidden="false" outlineLevel="0" max="8" min="8" style="0" width="29.85"/>
  </cols>
  <sheetData>
    <row r="1" customFormat="false" ht="15" hidden="false" customHeight="false" outlineLevel="0" collapsed="false">
      <c r="A1" s="25" t="s">
        <v>155</v>
      </c>
      <c r="B1" s="26" t="s">
        <v>156</v>
      </c>
      <c r="D1" s="25" t="s">
        <v>157</v>
      </c>
      <c r="E1" s="27" t="s">
        <v>158</v>
      </c>
      <c r="F1" s="25" t="s">
        <v>159</v>
      </c>
    </row>
    <row r="2" customFormat="false" ht="15" hidden="false" customHeight="false" outlineLevel="0" collapsed="false">
      <c r="A2" s="25" t="s">
        <v>160</v>
      </c>
      <c r="B2" s="26" t="s">
        <v>161</v>
      </c>
      <c r="D2" s="26" t="s">
        <v>162</v>
      </c>
      <c r="E2" s="27" t="n">
        <v>1</v>
      </c>
      <c r="F2" s="25" t="s">
        <v>163</v>
      </c>
    </row>
    <row r="3" customFormat="false" ht="15" hidden="false" customHeight="false" outlineLevel="0" collapsed="false">
      <c r="A3" s="25" t="s">
        <v>164</v>
      </c>
      <c r="B3" s="26" t="s">
        <v>165</v>
      </c>
      <c r="D3" s="25" t="s">
        <v>162</v>
      </c>
      <c r="E3" s="27" t="n">
        <v>2</v>
      </c>
      <c r="F3" s="25" t="s">
        <v>166</v>
      </c>
    </row>
    <row r="4" customFormat="false" ht="15" hidden="false" customHeight="false" outlineLevel="0" collapsed="false">
      <c r="A4" s="25" t="s">
        <v>167</v>
      </c>
      <c r="B4" s="26" t="s">
        <v>168</v>
      </c>
      <c r="D4" s="25" t="s">
        <v>162</v>
      </c>
      <c r="E4" s="27" t="n">
        <v>3</v>
      </c>
      <c r="F4" s="25" t="s">
        <v>169</v>
      </c>
    </row>
    <row r="5" customFormat="false" ht="15" hidden="false" customHeight="false" outlineLevel="0" collapsed="false">
      <c r="A5" s="25" t="s">
        <v>170</v>
      </c>
      <c r="B5" s="26" t="s">
        <v>171</v>
      </c>
      <c r="D5" s="25" t="s">
        <v>162</v>
      </c>
      <c r="E5" s="27" t="n">
        <v>4</v>
      </c>
      <c r="F5" s="25" t="s">
        <v>172</v>
      </c>
    </row>
    <row r="6" customFormat="false" ht="15" hidden="false" customHeight="false" outlineLevel="0" collapsed="false">
      <c r="A6" s="25" t="s">
        <v>173</v>
      </c>
      <c r="B6" s="26" t="s">
        <v>174</v>
      </c>
      <c r="D6" s="25" t="s">
        <v>162</v>
      </c>
      <c r="E6" s="27" t="n">
        <v>5</v>
      </c>
      <c r="F6" s="25" t="s">
        <v>175</v>
      </c>
    </row>
    <row r="7" customFormat="false" ht="15" hidden="false" customHeight="false" outlineLevel="0" collapsed="false">
      <c r="B7" s="28"/>
      <c r="D7" s="25" t="s">
        <v>162</v>
      </c>
      <c r="E7" s="27" t="n">
        <v>7</v>
      </c>
      <c r="F7" s="25" t="s">
        <v>176</v>
      </c>
    </row>
    <row r="8" customFormat="false" ht="15" hidden="false" customHeight="false" outlineLevel="0" collapsed="false">
      <c r="D8" s="25" t="s">
        <v>162</v>
      </c>
      <c r="E8" s="27" t="n">
        <v>8</v>
      </c>
      <c r="F8" s="25" t="s">
        <v>177</v>
      </c>
    </row>
    <row r="9" customFormat="false" ht="15" hidden="false" customHeight="false" outlineLevel="0" collapsed="false">
      <c r="D9" s="25" t="s">
        <v>162</v>
      </c>
      <c r="E9" s="27" t="n">
        <v>9</v>
      </c>
      <c r="F9" s="25" t="s">
        <v>178</v>
      </c>
    </row>
    <row r="10" customFormat="false" ht="15" hidden="false" customHeight="false" outlineLevel="0" collapsed="false">
      <c r="D10" s="25" t="s">
        <v>179</v>
      </c>
      <c r="E10" s="27" t="n">
        <v>8</v>
      </c>
      <c r="F10" s="25" t="s">
        <v>180</v>
      </c>
    </row>
    <row r="11" customFormat="false" ht="15" hidden="false" customHeight="false" outlineLevel="0" collapsed="false">
      <c r="D11" s="25" t="s">
        <v>179</v>
      </c>
      <c r="E11" s="27" t="n">
        <v>1</v>
      </c>
      <c r="F11" s="25" t="s">
        <v>181</v>
      </c>
    </row>
    <row r="12" customFormat="false" ht="15" hidden="false" customHeight="false" outlineLevel="0" collapsed="false">
      <c r="D12" s="25" t="s">
        <v>179</v>
      </c>
      <c r="E12" s="27" t="n">
        <v>9</v>
      </c>
      <c r="F12" s="25" t="s">
        <v>182</v>
      </c>
    </row>
    <row r="13" customFormat="false" ht="15" hidden="false" customHeight="false" outlineLevel="0" collapsed="false">
      <c r="D13" s="25" t="s">
        <v>179</v>
      </c>
      <c r="E13" s="27" t="n">
        <v>5</v>
      </c>
      <c r="F13" s="25" t="s">
        <v>183</v>
      </c>
    </row>
    <row r="14" customFormat="false" ht="15" hidden="false" customHeight="false" outlineLevel="0" collapsed="false">
      <c r="D14" s="25" t="s">
        <v>179</v>
      </c>
      <c r="E14" s="27" t="n">
        <v>9</v>
      </c>
      <c r="F14" s="25" t="s">
        <v>184</v>
      </c>
    </row>
    <row r="15" customFormat="false" ht="15" hidden="false" customHeight="false" outlineLevel="0" collapsed="false">
      <c r="D15" s="25" t="s">
        <v>179</v>
      </c>
      <c r="E15" s="27" t="n">
        <v>5</v>
      </c>
      <c r="F15" s="25" t="s">
        <v>185</v>
      </c>
    </row>
    <row r="16" customFormat="false" ht="15" hidden="false" customHeight="false" outlineLevel="0" collapsed="false">
      <c r="D16" s="25" t="s">
        <v>179</v>
      </c>
      <c r="E16" s="27" t="n">
        <v>2</v>
      </c>
      <c r="F16" s="25" t="s">
        <v>186</v>
      </c>
    </row>
    <row r="17" customFormat="false" ht="15" hidden="false" customHeight="false" outlineLevel="0" collapsed="false">
      <c r="D17" s="25" t="s">
        <v>179</v>
      </c>
      <c r="E17" s="27" t="n">
        <v>4</v>
      </c>
      <c r="F17" s="25" t="s">
        <v>187</v>
      </c>
    </row>
    <row r="18" customFormat="false" ht="15" hidden="false" customHeight="false" outlineLevel="0" collapsed="false">
      <c r="D18" s="25" t="s">
        <v>179</v>
      </c>
      <c r="E18" s="27" t="n">
        <v>3</v>
      </c>
      <c r="F18" s="25" t="s">
        <v>188</v>
      </c>
    </row>
    <row r="19" customFormat="false" ht="15" hidden="false" customHeight="false" outlineLevel="0" collapsed="false">
      <c r="D19" s="25" t="s">
        <v>179</v>
      </c>
      <c r="E19" s="27" t="n">
        <v>3</v>
      </c>
      <c r="F19" s="25" t="s">
        <v>189</v>
      </c>
    </row>
    <row r="20" customFormat="false" ht="15" hidden="false" customHeight="false" outlineLevel="0" collapsed="false">
      <c r="D20" s="25" t="s">
        <v>179</v>
      </c>
      <c r="E20" s="27" t="n">
        <v>3</v>
      </c>
      <c r="F20" s="25" t="s">
        <v>190</v>
      </c>
    </row>
    <row r="21" customFormat="false" ht="15" hidden="false" customHeight="false" outlineLevel="0" collapsed="false">
      <c r="D21" s="25" t="s">
        <v>179</v>
      </c>
      <c r="E21" s="27" t="n">
        <v>1</v>
      </c>
      <c r="F21" s="25" t="s">
        <v>191</v>
      </c>
    </row>
    <row r="22" customFormat="false" ht="15" hidden="false" customHeight="false" outlineLevel="0" collapsed="false">
      <c r="D22" s="25" t="s">
        <v>192</v>
      </c>
      <c r="E22" s="27" t="n">
        <v>1</v>
      </c>
      <c r="F22" s="25" t="s">
        <v>181</v>
      </c>
    </row>
    <row r="23" customFormat="false" ht="15" hidden="false" customHeight="false" outlineLevel="0" collapsed="false">
      <c r="D23" s="25" t="s">
        <v>192</v>
      </c>
      <c r="E23" s="27" t="n">
        <v>5</v>
      </c>
      <c r="F23" s="25" t="s">
        <v>183</v>
      </c>
    </row>
    <row r="24" customFormat="false" ht="15" hidden="false" customHeight="false" outlineLevel="0" collapsed="false">
      <c r="D24" s="25" t="s">
        <v>192</v>
      </c>
      <c r="E24" s="27" t="n">
        <v>2</v>
      </c>
      <c r="F24" s="25" t="s">
        <v>186</v>
      </c>
    </row>
    <row r="25" customFormat="false" ht="15" hidden="false" customHeight="false" outlineLevel="0" collapsed="false">
      <c r="D25" s="25" t="s">
        <v>192</v>
      </c>
      <c r="E25" s="27" t="n">
        <v>4</v>
      </c>
      <c r="F25" s="25" t="s">
        <v>187</v>
      </c>
    </row>
    <row r="26" customFormat="false" ht="15" hidden="false" customHeight="false" outlineLevel="0" collapsed="false">
      <c r="D26" s="25" t="s">
        <v>192</v>
      </c>
      <c r="E26" s="27" t="n">
        <v>3</v>
      </c>
      <c r="F26" s="25" t="s">
        <v>188</v>
      </c>
    </row>
    <row r="27" customFormat="false" ht="15" hidden="false" customHeight="false" outlineLevel="0" collapsed="false">
      <c r="D27" s="25" t="s">
        <v>192</v>
      </c>
      <c r="E27" s="27" t="n">
        <v>3</v>
      </c>
      <c r="F27" s="25" t="s">
        <v>189</v>
      </c>
    </row>
    <row r="28" customFormat="false" ht="15" hidden="false" customHeight="false" outlineLevel="0" collapsed="false">
      <c r="D28" s="25" t="s">
        <v>192</v>
      </c>
      <c r="E28" s="27" t="n">
        <v>1</v>
      </c>
      <c r="F28" s="25" t="s">
        <v>191</v>
      </c>
    </row>
    <row r="29" customFormat="false" ht="15" hidden="false" customHeight="false" outlineLevel="0" collapsed="false">
      <c r="D29" s="25" t="s">
        <v>193</v>
      </c>
      <c r="E29" s="27" t="n">
        <v>3</v>
      </c>
      <c r="F29" s="25" t="s">
        <v>188</v>
      </c>
    </row>
    <row r="30" customFormat="false" ht="15" hidden="false" customHeight="false" outlineLevel="0" collapsed="false">
      <c r="D30" s="25" t="s">
        <v>193</v>
      </c>
      <c r="E30" s="27" t="n">
        <v>3</v>
      </c>
      <c r="F30" s="25" t="s">
        <v>189</v>
      </c>
    </row>
    <row r="31" customFormat="false" ht="15" hidden="false" customHeight="false" outlineLevel="0" collapsed="false">
      <c r="D31" s="25" t="s">
        <v>193</v>
      </c>
      <c r="E31" s="27" t="n">
        <v>1</v>
      </c>
      <c r="F31" s="25" t="s">
        <v>191</v>
      </c>
    </row>
    <row r="32" customFormat="false" ht="15" hidden="false" customHeight="false" outlineLevel="0" collapsed="false">
      <c r="D32" s="25" t="s">
        <v>193</v>
      </c>
      <c r="E32" s="27" t="n">
        <v>4</v>
      </c>
      <c r="F32" s="25" t="s">
        <v>187</v>
      </c>
    </row>
    <row r="33" customFormat="false" ht="15" hidden="false" customHeight="false" outlineLevel="0" collapsed="false">
      <c r="D33" s="25" t="s">
        <v>193</v>
      </c>
      <c r="E33" s="27" t="n">
        <v>1</v>
      </c>
      <c r="F33" s="25" t="s">
        <v>181</v>
      </c>
    </row>
    <row r="34" customFormat="false" ht="15" hidden="false" customHeight="false" outlineLevel="0" collapsed="false">
      <c r="D34" s="25" t="s">
        <v>193</v>
      </c>
      <c r="E34" s="27" t="n">
        <v>5</v>
      </c>
      <c r="F34" s="25" t="s">
        <v>183</v>
      </c>
    </row>
    <row r="35" customFormat="false" ht="15" hidden="false" customHeight="false" outlineLevel="0" collapsed="false">
      <c r="D35" s="25" t="s">
        <v>193</v>
      </c>
      <c r="E35" s="27" t="n">
        <v>2</v>
      </c>
      <c r="F35" s="25" t="s">
        <v>186</v>
      </c>
    </row>
    <row r="36" customFormat="false" ht="15" hidden="false" customHeight="false" outlineLevel="0" collapsed="false">
      <c r="D36" s="25" t="s">
        <v>194</v>
      </c>
      <c r="E36" s="27" t="n">
        <v>8</v>
      </c>
      <c r="F36" s="25" t="s">
        <v>180</v>
      </c>
    </row>
    <row r="37" customFormat="false" ht="15" hidden="false" customHeight="false" outlineLevel="0" collapsed="false">
      <c r="D37" s="25" t="s">
        <v>194</v>
      </c>
      <c r="E37" s="27" t="n">
        <v>1</v>
      </c>
      <c r="F37" s="25" t="s">
        <v>181</v>
      </c>
    </row>
    <row r="38" customFormat="false" ht="15" hidden="false" customHeight="false" outlineLevel="0" collapsed="false">
      <c r="D38" s="25" t="s">
        <v>194</v>
      </c>
      <c r="E38" s="27" t="n">
        <v>9</v>
      </c>
      <c r="F38" s="25" t="s">
        <v>182</v>
      </c>
    </row>
    <row r="39" customFormat="false" ht="15" hidden="false" customHeight="false" outlineLevel="0" collapsed="false">
      <c r="D39" s="25" t="s">
        <v>194</v>
      </c>
      <c r="E39" s="27" t="n">
        <v>5</v>
      </c>
      <c r="F39" s="25" t="s">
        <v>183</v>
      </c>
    </row>
    <row r="40" customFormat="false" ht="15" hidden="false" customHeight="false" outlineLevel="0" collapsed="false">
      <c r="D40" s="25" t="s">
        <v>194</v>
      </c>
      <c r="E40" s="27" t="n">
        <v>9</v>
      </c>
      <c r="F40" s="25" t="s">
        <v>184</v>
      </c>
    </row>
    <row r="41" customFormat="false" ht="15" hidden="false" customHeight="false" outlineLevel="0" collapsed="false">
      <c r="D41" s="25" t="s">
        <v>194</v>
      </c>
      <c r="E41" s="27" t="n">
        <v>5</v>
      </c>
      <c r="F41" s="25" t="s">
        <v>185</v>
      </c>
    </row>
    <row r="42" customFormat="false" ht="15" hidden="false" customHeight="false" outlineLevel="0" collapsed="false">
      <c r="D42" s="25" t="s">
        <v>194</v>
      </c>
      <c r="E42" s="27" t="n">
        <v>2</v>
      </c>
      <c r="F42" s="25" t="s">
        <v>186</v>
      </c>
    </row>
    <row r="43" customFormat="false" ht="15" hidden="false" customHeight="false" outlineLevel="0" collapsed="false">
      <c r="D43" s="25" t="s">
        <v>194</v>
      </c>
      <c r="E43" s="27" t="n">
        <v>4</v>
      </c>
      <c r="F43" s="25" t="s">
        <v>187</v>
      </c>
    </row>
    <row r="44" customFormat="false" ht="15" hidden="false" customHeight="false" outlineLevel="0" collapsed="false">
      <c r="D44" s="25" t="s">
        <v>194</v>
      </c>
      <c r="E44" s="27" t="n">
        <v>3</v>
      </c>
      <c r="F44" s="25" t="s">
        <v>188</v>
      </c>
    </row>
    <row r="45" customFormat="false" ht="15" hidden="false" customHeight="false" outlineLevel="0" collapsed="false">
      <c r="D45" s="25" t="s">
        <v>194</v>
      </c>
      <c r="E45" s="27" t="n">
        <v>3</v>
      </c>
      <c r="F45" s="25" t="s">
        <v>189</v>
      </c>
    </row>
    <row r="46" customFormat="false" ht="15" hidden="false" customHeight="false" outlineLevel="0" collapsed="false">
      <c r="D46" s="25" t="s">
        <v>194</v>
      </c>
      <c r="E46" s="27" t="n">
        <v>3</v>
      </c>
      <c r="F46" s="25" t="s">
        <v>190</v>
      </c>
    </row>
    <row r="47" customFormat="false" ht="15" hidden="false" customHeight="false" outlineLevel="0" collapsed="false">
      <c r="D47" s="25" t="s">
        <v>194</v>
      </c>
      <c r="E47" s="27" t="n">
        <v>1</v>
      </c>
      <c r="F47" s="25" t="s">
        <v>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L299" activeCellId="0" sqref="L265:L299"/>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8" min="2" style="0" width="2.7"/>
    <col collapsed="false" customWidth="true" hidden="false" outlineLevel="0" max="10" min="9" style="29" width="2.7"/>
    <col collapsed="false" customWidth="true" hidden="false" outlineLevel="0" max="11" min="11" style="29" width="25.85"/>
    <col collapsed="false" customWidth="true" hidden="false" outlineLevel="0" max="12" min="12" style="0" width="17.28"/>
    <col collapsed="false" customWidth="true" hidden="false" outlineLevel="0" max="17" min="13" style="24" width="3.56"/>
    <col collapsed="false" customWidth="true" hidden="false" outlineLevel="0" max="18" min="18" style="30" width="27.42"/>
    <col collapsed="false" customWidth="true" hidden="false" outlineLevel="0" max="19" min="19" style="31" width="22.56"/>
    <col collapsed="false" customWidth="true" hidden="false" outlineLevel="0" max="20" min="20" style="4" width="77.71"/>
    <col collapsed="false" customWidth="true" hidden="false" outlineLevel="0" max="21" min="21" style="10" width="28.14"/>
    <col collapsed="false" customWidth="true" hidden="false" outlineLevel="0" max="23" min="22" style="10" width="25.99"/>
    <col collapsed="false" customWidth="true" hidden="false" outlineLevel="0" max="25" min="25" style="0" width="24.56"/>
    <col collapsed="false" customWidth="true" hidden="false" outlineLevel="0" max="26" min="26" style="0" width="22.7"/>
    <col collapsed="false" customWidth="true" hidden="false" outlineLevel="0" max="27" min="27" style="0" width="134.14"/>
  </cols>
  <sheetData>
    <row r="1" customFormat="false" ht="15" hidden="false" customHeight="false" outlineLevel="0" collapsed="false">
      <c r="A1" s="32" t="s">
        <v>195</v>
      </c>
      <c r="B1" s="32" t="s">
        <v>196</v>
      </c>
      <c r="C1" s="32"/>
      <c r="D1" s="32"/>
      <c r="E1" s="32"/>
      <c r="F1" s="32"/>
      <c r="G1" s="32"/>
      <c r="H1" s="32"/>
      <c r="I1" s="33"/>
      <c r="J1" s="33"/>
      <c r="K1" s="33"/>
      <c r="L1" s="32" t="s">
        <v>197</v>
      </c>
      <c r="M1" s="34" t="s">
        <v>198</v>
      </c>
      <c r="N1" s="34" t="s">
        <v>199</v>
      </c>
      <c r="O1" s="34" t="s">
        <v>200</v>
      </c>
      <c r="P1" s="34" t="s">
        <v>201</v>
      </c>
      <c r="Q1" s="34" t="s">
        <v>202</v>
      </c>
      <c r="R1" s="35" t="s">
        <v>203</v>
      </c>
      <c r="S1" s="35" t="s">
        <v>204</v>
      </c>
      <c r="T1" s="36" t="s">
        <v>205</v>
      </c>
      <c r="U1" s="37" t="s">
        <v>206</v>
      </c>
      <c r="V1" s="37" t="s">
        <v>207</v>
      </c>
      <c r="W1" s="37" t="s">
        <v>208</v>
      </c>
      <c r="X1" s="32" t="s">
        <v>209</v>
      </c>
      <c r="Y1" s="32" t="s">
        <v>210</v>
      </c>
      <c r="Z1" s="32" t="s">
        <v>211</v>
      </c>
      <c r="AA1" s="32" t="s">
        <v>212</v>
      </c>
    </row>
    <row r="2" customFormat="false" ht="15" hidden="false" customHeight="false" outlineLevel="0" collapsed="false">
      <c r="A2" s="38" t="n">
        <f aca="false">ROW()-1</f>
        <v>1</v>
      </c>
      <c r="B2" s="39" t="s">
        <v>213</v>
      </c>
      <c r="C2" s="40"/>
      <c r="D2" s="40"/>
      <c r="E2" s="40"/>
      <c r="F2" s="40"/>
      <c r="G2" s="40"/>
      <c r="H2" s="40"/>
      <c r="I2" s="41"/>
      <c r="J2" s="41"/>
      <c r="K2" s="41"/>
      <c r="L2" s="42" t="s">
        <v>214</v>
      </c>
      <c r="M2" s="43" t="s">
        <v>215</v>
      </c>
      <c r="N2" s="43" t="s">
        <v>215</v>
      </c>
      <c r="O2" s="43" t="s">
        <v>215</v>
      </c>
      <c r="P2" s="43" t="n">
        <v>1</v>
      </c>
      <c r="Q2" s="43" t="n">
        <v>1</v>
      </c>
      <c r="R2" s="44"/>
      <c r="S2" s="45" t="s">
        <v>216</v>
      </c>
      <c r="T2" s="46" t="s">
        <v>217</v>
      </c>
      <c r="X2" s="0" t="s">
        <v>218</v>
      </c>
      <c r="Y2" s="0" t="s">
        <v>219</v>
      </c>
      <c r="Z2" s="0" t="n">
        <v>315</v>
      </c>
    </row>
    <row r="3" customFormat="false" ht="15" hidden="false" customHeight="false" outlineLevel="0" collapsed="false">
      <c r="A3" s="38" t="n">
        <f aca="false">ROW()-1</f>
        <v>2</v>
      </c>
      <c r="B3" s="39"/>
      <c r="C3" s="47" t="s">
        <v>220</v>
      </c>
      <c r="D3" s="48"/>
      <c r="E3" s="48"/>
      <c r="F3" s="48"/>
      <c r="G3" s="48"/>
      <c r="H3" s="48"/>
      <c r="I3" s="49"/>
      <c r="J3" s="49"/>
      <c r="K3" s="49"/>
      <c r="L3" s="42"/>
      <c r="M3" s="43" t="s">
        <v>215</v>
      </c>
      <c r="N3" s="43" t="s">
        <v>215</v>
      </c>
      <c r="O3" s="43" t="s">
        <v>215</v>
      </c>
      <c r="P3" s="43" t="n">
        <v>1</v>
      </c>
      <c r="Q3" s="43" t="n">
        <v>1</v>
      </c>
      <c r="R3" s="44"/>
      <c r="S3" s="45"/>
      <c r="T3" s="46" t="s">
        <v>221</v>
      </c>
      <c r="X3" s="0" t="s">
        <v>218</v>
      </c>
      <c r="Y3" s="0" t="s">
        <v>219</v>
      </c>
      <c r="Z3" s="0" t="n">
        <v>315</v>
      </c>
    </row>
    <row r="4" customFormat="false" ht="15" hidden="false" customHeight="false" outlineLevel="0" collapsed="false">
      <c r="A4" s="38" t="n">
        <f aca="false">ROW()-1</f>
        <v>3</v>
      </c>
      <c r="B4" s="39"/>
      <c r="C4" s="39"/>
      <c r="D4" s="47" t="s">
        <v>222</v>
      </c>
      <c r="E4" s="48"/>
      <c r="F4" s="48"/>
      <c r="G4" s="48"/>
      <c r="H4" s="48"/>
      <c r="I4" s="49"/>
      <c r="J4" s="49"/>
      <c r="K4" s="49"/>
      <c r="L4" s="42" t="s">
        <v>223</v>
      </c>
      <c r="M4" s="43" t="s">
        <v>215</v>
      </c>
      <c r="N4" s="43" t="s">
        <v>215</v>
      </c>
      <c r="O4" s="43" t="s">
        <v>215</v>
      </c>
      <c r="P4" s="43" t="n">
        <v>1</v>
      </c>
      <c r="Q4" s="43" t="n">
        <v>1</v>
      </c>
      <c r="R4" s="44" t="s">
        <v>224</v>
      </c>
      <c r="S4" s="45" t="s">
        <v>225</v>
      </c>
      <c r="T4" s="46" t="s">
        <v>226</v>
      </c>
    </row>
    <row r="5" customFormat="false" ht="15" hidden="false" customHeight="false" outlineLevel="0" collapsed="false">
      <c r="A5" s="38" t="n">
        <f aca="false">ROW()-1</f>
        <v>4</v>
      </c>
      <c r="B5" s="39"/>
      <c r="C5" s="39"/>
      <c r="D5" s="47" t="s">
        <v>227</v>
      </c>
      <c r="E5" s="48"/>
      <c r="F5" s="48"/>
      <c r="G5" s="48"/>
      <c r="H5" s="48"/>
      <c r="I5" s="49"/>
      <c r="J5" s="49"/>
      <c r="K5" s="49"/>
      <c r="L5" s="42" t="s">
        <v>228</v>
      </c>
      <c r="M5" s="43" t="s">
        <v>215</v>
      </c>
      <c r="N5" s="43" t="s">
        <v>215</v>
      </c>
      <c r="O5" s="43" t="s">
        <v>215</v>
      </c>
      <c r="P5" s="43" t="n">
        <v>1</v>
      </c>
      <c r="Q5" s="43" t="n">
        <v>1</v>
      </c>
      <c r="R5" s="44" t="s">
        <v>229</v>
      </c>
      <c r="S5" s="50" t="s">
        <v>230</v>
      </c>
      <c r="T5" s="46" t="s">
        <v>231</v>
      </c>
    </row>
    <row r="6" customFormat="false" ht="15" hidden="false" customHeight="false" outlineLevel="0" collapsed="false">
      <c r="A6" s="38" t="n">
        <f aca="false">ROW()-1</f>
        <v>5</v>
      </c>
      <c r="B6" s="39"/>
      <c r="C6" s="51"/>
      <c r="D6" s="52" t="s">
        <v>232</v>
      </c>
      <c r="E6" s="48"/>
      <c r="F6" s="48"/>
      <c r="G6" s="48"/>
      <c r="H6" s="48"/>
      <c r="I6" s="49"/>
      <c r="J6" s="49"/>
      <c r="K6" s="49"/>
      <c r="L6" s="42" t="s">
        <v>233</v>
      </c>
      <c r="M6" s="43" t="s">
        <v>215</v>
      </c>
      <c r="N6" s="43" t="s">
        <v>215</v>
      </c>
      <c r="O6" s="43" t="s">
        <v>215</v>
      </c>
      <c r="P6" s="43" t="n">
        <v>1</v>
      </c>
      <c r="Q6" s="43" t="n">
        <v>1</v>
      </c>
      <c r="R6" s="44" t="s">
        <v>234</v>
      </c>
      <c r="S6" s="45" t="s">
        <v>235</v>
      </c>
      <c r="T6" s="46" t="s">
        <v>236</v>
      </c>
    </row>
    <row r="7" customFormat="false" ht="15" hidden="false" customHeight="false" outlineLevel="0" collapsed="false">
      <c r="A7" s="38" t="n">
        <f aca="false">ROW()-1</f>
        <v>6</v>
      </c>
      <c r="B7" s="39"/>
      <c r="C7" s="39" t="s">
        <v>237</v>
      </c>
      <c r="D7" s="53"/>
      <c r="E7" s="48"/>
      <c r="F7" s="48"/>
      <c r="G7" s="48"/>
      <c r="H7" s="48"/>
      <c r="I7" s="49"/>
      <c r="J7" s="49"/>
      <c r="K7" s="49"/>
      <c r="L7" s="42"/>
      <c r="M7" s="43" t="s">
        <v>215</v>
      </c>
      <c r="N7" s="43" t="s">
        <v>215</v>
      </c>
      <c r="O7" s="43" t="s">
        <v>215</v>
      </c>
      <c r="P7" s="43" t="n">
        <v>1</v>
      </c>
      <c r="Q7" s="43" t="n">
        <v>1</v>
      </c>
      <c r="R7" s="44"/>
      <c r="S7" s="45"/>
      <c r="T7" s="46" t="s">
        <v>238</v>
      </c>
      <c r="X7" s="0" t="s">
        <v>218</v>
      </c>
      <c r="Y7" s="0" t="s">
        <v>219</v>
      </c>
      <c r="Z7" s="0" t="n">
        <v>315</v>
      </c>
    </row>
    <row r="8" customFormat="false" ht="15" hidden="false" customHeight="false" outlineLevel="0" collapsed="false">
      <c r="A8" s="38" t="n">
        <f aca="false">ROW()-1</f>
        <v>7</v>
      </c>
      <c r="B8" s="39"/>
      <c r="C8" s="39"/>
      <c r="D8" s="47" t="s">
        <v>239</v>
      </c>
      <c r="E8" s="48"/>
      <c r="F8" s="48"/>
      <c r="G8" s="48"/>
      <c r="H8" s="48"/>
      <c r="I8" s="49"/>
      <c r="J8" s="49"/>
      <c r="K8" s="49"/>
      <c r="L8" s="42" t="s">
        <v>240</v>
      </c>
      <c r="M8" s="43" t="s">
        <v>215</v>
      </c>
      <c r="N8" s="43" t="s">
        <v>215</v>
      </c>
      <c r="O8" s="43" t="s">
        <v>215</v>
      </c>
      <c r="P8" s="43" t="n">
        <v>1</v>
      </c>
      <c r="Q8" s="43" t="n">
        <v>1</v>
      </c>
      <c r="R8" s="44"/>
      <c r="S8" s="45"/>
      <c r="T8" s="46" t="s">
        <v>241</v>
      </c>
      <c r="X8" s="0" t="s">
        <v>218</v>
      </c>
      <c r="Y8" s="0" t="s">
        <v>219</v>
      </c>
      <c r="Z8" s="0" t="n">
        <v>315</v>
      </c>
    </row>
    <row r="9" customFormat="false" ht="15" hidden="false" customHeight="false" outlineLevel="0" collapsed="false">
      <c r="A9" s="38" t="n">
        <f aca="false">ROW()-1</f>
        <v>8</v>
      </c>
      <c r="B9" s="39"/>
      <c r="C9" s="39"/>
      <c r="D9" s="39"/>
      <c r="E9" s="54" t="s">
        <v>242</v>
      </c>
      <c r="F9" s="55"/>
      <c r="G9" s="55"/>
      <c r="H9" s="55"/>
      <c r="I9" s="56"/>
      <c r="J9" s="56"/>
      <c r="K9" s="56"/>
      <c r="L9" s="42" t="s">
        <v>243</v>
      </c>
      <c r="M9" s="43" t="s">
        <v>215</v>
      </c>
      <c r="N9" s="43" t="s">
        <v>215</v>
      </c>
      <c r="O9" s="43" t="s">
        <v>215</v>
      </c>
      <c r="P9" s="43" t="n">
        <v>1</v>
      </c>
      <c r="Q9" s="43" t="n">
        <v>1</v>
      </c>
      <c r="R9" s="44"/>
      <c r="S9" s="45"/>
      <c r="T9" s="46" t="s">
        <v>244</v>
      </c>
      <c r="X9" s="0" t="s">
        <v>218</v>
      </c>
    </row>
    <row r="10" customFormat="false" ht="330" hidden="false" customHeight="false" outlineLevel="0" collapsed="false">
      <c r="A10" s="38" t="n">
        <f aca="false">ROW()-1</f>
        <v>9</v>
      </c>
      <c r="B10" s="39"/>
      <c r="C10" s="39"/>
      <c r="D10" s="39"/>
      <c r="E10" s="57"/>
      <c r="F10" s="58" t="s">
        <v>245</v>
      </c>
      <c r="G10" s="59"/>
      <c r="H10" s="59"/>
      <c r="I10" s="60"/>
      <c r="J10" s="60"/>
      <c r="K10" s="60"/>
      <c r="L10" s="42" t="s">
        <v>223</v>
      </c>
      <c r="M10" s="43" t="s">
        <v>215</v>
      </c>
      <c r="N10" s="43" t="s">
        <v>215</v>
      </c>
      <c r="O10" s="43" t="s">
        <v>215</v>
      </c>
      <c r="P10" s="43" t="n">
        <v>1</v>
      </c>
      <c r="Q10" s="43" t="n">
        <v>1</v>
      </c>
      <c r="R10" s="44" t="s">
        <v>246</v>
      </c>
      <c r="S10" s="45" t="s">
        <v>247</v>
      </c>
      <c r="T10" s="46" t="s">
        <v>248</v>
      </c>
      <c r="U10" s="10" t="s">
        <v>249</v>
      </c>
      <c r="V10" s="10" t="s">
        <v>250</v>
      </c>
      <c r="W10" s="10" t="s">
        <v>251</v>
      </c>
      <c r="X10" s="0" t="s">
        <v>252</v>
      </c>
      <c r="Y10" s="0" t="s">
        <v>253</v>
      </c>
      <c r="Z10" s="61" t="s">
        <v>254</v>
      </c>
      <c r="AA10" s="0" t="s">
        <v>255</v>
      </c>
    </row>
    <row r="11" customFormat="false" ht="15" hidden="false" customHeight="false" outlineLevel="0" collapsed="false">
      <c r="A11" s="38" t="n">
        <f aca="false">ROW()-1</f>
        <v>10</v>
      </c>
      <c r="B11" s="39"/>
      <c r="C11" s="39"/>
      <c r="D11" s="39"/>
      <c r="E11" s="62"/>
      <c r="F11" s="63"/>
      <c r="G11" s="64"/>
      <c r="H11" s="64"/>
      <c r="I11" s="64"/>
      <c r="J11" s="64"/>
      <c r="K11" s="65" t="s">
        <v>256</v>
      </c>
      <c r="L11" s="42"/>
      <c r="M11" s="43" t="s">
        <v>215</v>
      </c>
      <c r="N11" s="43" t="s">
        <v>215</v>
      </c>
      <c r="O11" s="43" t="s">
        <v>215</v>
      </c>
      <c r="P11" s="43" t="n">
        <v>1</v>
      </c>
      <c r="Q11" s="43" t="n">
        <v>1</v>
      </c>
      <c r="R11" s="44" t="s">
        <v>257</v>
      </c>
      <c r="S11" s="45"/>
      <c r="T11" s="46" t="s">
        <v>258</v>
      </c>
      <c r="U11" s="10" t="s">
        <v>259</v>
      </c>
      <c r="V11" s="10" t="s">
        <v>259</v>
      </c>
      <c r="W11" s="10" t="s">
        <v>259</v>
      </c>
      <c r="AA11" s="0" t="s">
        <v>260</v>
      </c>
    </row>
    <row r="12" customFormat="false" ht="15" hidden="false" customHeight="false" outlineLevel="0" collapsed="false">
      <c r="A12" s="38" t="n">
        <f aca="false">ROW()-1</f>
        <v>11</v>
      </c>
      <c r="B12" s="39"/>
      <c r="C12" s="39"/>
      <c r="D12" s="39"/>
      <c r="E12" s="66"/>
      <c r="F12" s="67" t="s">
        <v>261</v>
      </c>
      <c r="G12" s="67"/>
      <c r="H12" s="67"/>
      <c r="I12" s="67"/>
      <c r="J12" s="67"/>
      <c r="K12" s="68"/>
      <c r="L12" s="42" t="s">
        <v>262</v>
      </c>
      <c r="M12" s="43" t="s">
        <v>215</v>
      </c>
      <c r="N12" s="43" t="s">
        <v>215</v>
      </c>
      <c r="O12" s="43" t="s">
        <v>215</v>
      </c>
      <c r="P12" s="43" t="n">
        <v>1</v>
      </c>
      <c r="Q12" s="43" t="n">
        <v>1</v>
      </c>
      <c r="R12" s="44" t="s">
        <v>263</v>
      </c>
      <c r="S12" s="45"/>
      <c r="T12" s="46" t="s">
        <v>264</v>
      </c>
    </row>
    <row r="13" customFormat="false" ht="15" hidden="false" customHeight="false" outlineLevel="0" collapsed="false">
      <c r="A13" s="38" t="n">
        <f aca="false">ROW()-1</f>
        <v>12</v>
      </c>
      <c r="B13" s="39"/>
      <c r="C13" s="39"/>
      <c r="D13" s="39"/>
      <c r="E13" s="57" t="s">
        <v>265</v>
      </c>
      <c r="F13" s="69"/>
      <c r="G13" s="69"/>
      <c r="H13" s="69"/>
      <c r="I13" s="69"/>
      <c r="J13" s="69"/>
      <c r="K13" s="69"/>
      <c r="L13" s="42" t="s">
        <v>266</v>
      </c>
      <c r="M13" s="43" t="s">
        <v>215</v>
      </c>
      <c r="N13" s="43" t="s">
        <v>215</v>
      </c>
      <c r="O13" s="43" t="s">
        <v>215</v>
      </c>
      <c r="P13" s="43" t="n">
        <v>1</v>
      </c>
      <c r="Q13" s="43" t="n">
        <v>1</v>
      </c>
      <c r="R13" s="44"/>
      <c r="S13" s="45" t="s">
        <v>267</v>
      </c>
      <c r="T13" s="46" t="s">
        <v>268</v>
      </c>
      <c r="X13" s="0" t="s">
        <v>218</v>
      </c>
      <c r="Y13" s="0" t="s">
        <v>269</v>
      </c>
      <c r="Z13" s="0" t="s">
        <v>270</v>
      </c>
    </row>
    <row r="14" customFormat="false" ht="30" hidden="false" customHeight="false" outlineLevel="0" collapsed="false">
      <c r="A14" s="38" t="n">
        <f aca="false">ROW()-1</f>
        <v>13</v>
      </c>
      <c r="B14" s="39"/>
      <c r="C14" s="39"/>
      <c r="D14" s="39"/>
      <c r="E14" s="57"/>
      <c r="F14" s="54" t="s">
        <v>271</v>
      </c>
      <c r="G14" s="70"/>
      <c r="H14" s="70"/>
      <c r="I14" s="71"/>
      <c r="J14" s="71"/>
      <c r="K14" s="71"/>
      <c r="L14" s="42" t="s">
        <v>223</v>
      </c>
      <c r="M14" s="44" t="s">
        <v>272</v>
      </c>
      <c r="N14" s="44" t="s">
        <v>272</v>
      </c>
      <c r="O14" s="44" t="s">
        <v>215</v>
      </c>
      <c r="P14" s="44" t="n">
        <v>0</v>
      </c>
      <c r="Q14" s="44" t="n">
        <v>1</v>
      </c>
      <c r="R14" s="44" t="s">
        <v>273</v>
      </c>
      <c r="S14" s="50" t="s">
        <v>274</v>
      </c>
      <c r="T14" s="46" t="s">
        <v>275</v>
      </c>
      <c r="X14" s="0" t="s">
        <v>218</v>
      </c>
      <c r="Y14" s="0" t="s">
        <v>253</v>
      </c>
      <c r="Z14" s="61" t="s">
        <v>276</v>
      </c>
      <c r="AA14" s="0" t="s">
        <v>277</v>
      </c>
    </row>
    <row r="15" customFormat="false" ht="15" hidden="false" customHeight="false" outlineLevel="0" collapsed="false">
      <c r="A15" s="38" t="n">
        <f aca="false">ROW()-1</f>
        <v>14</v>
      </c>
      <c r="B15" s="39"/>
      <c r="C15" s="39"/>
      <c r="D15" s="39"/>
      <c r="E15" s="57"/>
      <c r="F15" s="63"/>
      <c r="G15" s="64"/>
      <c r="H15" s="64"/>
      <c r="I15" s="64"/>
      <c r="J15" s="64"/>
      <c r="K15" s="65" t="s">
        <v>256</v>
      </c>
      <c r="L15" s="42"/>
      <c r="M15" s="43" t="s">
        <v>215</v>
      </c>
      <c r="N15" s="43" t="s">
        <v>215</v>
      </c>
      <c r="O15" s="43" t="s">
        <v>215</v>
      </c>
      <c r="P15" s="43" t="n">
        <v>1</v>
      </c>
      <c r="Q15" s="43" t="n">
        <v>1</v>
      </c>
      <c r="R15" s="44" t="s">
        <v>257</v>
      </c>
      <c r="S15" s="45"/>
      <c r="T15" s="46" t="s">
        <v>278</v>
      </c>
      <c r="AA15" s="0" t="s">
        <v>260</v>
      </c>
    </row>
    <row r="16" customFormat="false" ht="15" hidden="false" customHeight="false" outlineLevel="0" collapsed="false">
      <c r="A16" s="38" t="n">
        <f aca="false">ROW()-1</f>
        <v>15</v>
      </c>
      <c r="B16" s="39"/>
      <c r="C16" s="39"/>
      <c r="D16" s="39"/>
      <c r="E16" s="57"/>
      <c r="F16" s="54" t="s">
        <v>279</v>
      </c>
      <c r="G16" s="70"/>
      <c r="H16" s="70"/>
      <c r="I16" s="71"/>
      <c r="J16" s="71"/>
      <c r="K16" s="71"/>
      <c r="L16" s="42" t="s">
        <v>223</v>
      </c>
      <c r="M16" s="44" t="s">
        <v>272</v>
      </c>
      <c r="N16" s="44" t="s">
        <v>272</v>
      </c>
      <c r="O16" s="44" t="s">
        <v>272</v>
      </c>
      <c r="P16" s="44" t="n">
        <v>0</v>
      </c>
      <c r="Q16" s="43" t="n">
        <v>1</v>
      </c>
      <c r="R16" s="44" t="s">
        <v>263</v>
      </c>
      <c r="S16" s="50" t="s">
        <v>280</v>
      </c>
      <c r="T16" s="46" t="s">
        <v>281</v>
      </c>
      <c r="U16" s="10" t="n">
        <v>23434</v>
      </c>
      <c r="V16" s="10" t="n">
        <v>23434</v>
      </c>
      <c r="W16" s="10" t="n">
        <v>23434</v>
      </c>
      <c r="X16" s="0" t="s">
        <v>218</v>
      </c>
      <c r="Y16" s="0" t="s">
        <v>253</v>
      </c>
      <c r="Z16" s="0" t="s">
        <v>282</v>
      </c>
      <c r="AA16" s="0" t="s">
        <v>283</v>
      </c>
    </row>
    <row r="17" customFormat="false" ht="15" hidden="false" customHeight="false" outlineLevel="0" collapsed="false">
      <c r="A17" s="38" t="n">
        <f aca="false">ROW()-1</f>
        <v>16</v>
      </c>
      <c r="B17" s="39"/>
      <c r="C17" s="39"/>
      <c r="D17" s="39"/>
      <c r="E17" s="57"/>
      <c r="F17" s="63"/>
      <c r="G17" s="64"/>
      <c r="H17" s="64"/>
      <c r="I17" s="64"/>
      <c r="J17" s="64"/>
      <c r="K17" s="65" t="s">
        <v>256</v>
      </c>
      <c r="L17" s="42"/>
      <c r="M17" s="43" t="s">
        <v>215</v>
      </c>
      <c r="N17" s="43" t="s">
        <v>215</v>
      </c>
      <c r="O17" s="43" t="s">
        <v>215</v>
      </c>
      <c r="P17" s="43" t="n">
        <v>1</v>
      </c>
      <c r="Q17" s="43" t="n">
        <v>1</v>
      </c>
      <c r="R17" s="44" t="s">
        <v>257</v>
      </c>
      <c r="S17" s="45"/>
      <c r="T17" s="46" t="s">
        <v>284</v>
      </c>
      <c r="U17" s="10" t="n">
        <v>99999999</v>
      </c>
      <c r="V17" s="10" t="n">
        <v>99999999</v>
      </c>
      <c r="W17" s="10" t="n">
        <v>99999999</v>
      </c>
      <c r="AA17" s="0" t="s">
        <v>285</v>
      </c>
    </row>
    <row r="18" customFormat="false" ht="60" hidden="false" customHeight="false" outlineLevel="0" collapsed="false">
      <c r="A18" s="38" t="n">
        <f aca="false">ROW()-1</f>
        <v>17</v>
      </c>
      <c r="B18" s="39"/>
      <c r="C18" s="39"/>
      <c r="D18" s="39"/>
      <c r="E18" s="57"/>
      <c r="F18" s="72" t="s">
        <v>286</v>
      </c>
      <c r="G18" s="55"/>
      <c r="H18" s="55"/>
      <c r="I18" s="56"/>
      <c r="J18" s="56"/>
      <c r="K18" s="56"/>
      <c r="L18" s="42" t="s">
        <v>228</v>
      </c>
      <c r="M18" s="43" t="s">
        <v>215</v>
      </c>
      <c r="N18" s="43" t="s">
        <v>215</v>
      </c>
      <c r="O18" s="43" t="s">
        <v>215</v>
      </c>
      <c r="P18" s="43" t="n">
        <v>1</v>
      </c>
      <c r="Q18" s="43" t="n">
        <v>1</v>
      </c>
      <c r="R18" s="44" t="s">
        <v>229</v>
      </c>
      <c r="S18" s="50" t="s">
        <v>287</v>
      </c>
      <c r="T18" s="73" t="s">
        <v>288</v>
      </c>
      <c r="U18" s="10" t="s">
        <v>289</v>
      </c>
      <c r="V18" s="10" t="s">
        <v>289</v>
      </c>
      <c r="W18" s="10" t="s">
        <v>290</v>
      </c>
      <c r="X18" s="0" t="s">
        <v>291</v>
      </c>
      <c r="Y18" s="0" t="s">
        <v>253</v>
      </c>
      <c r="Z18" s="0" t="s">
        <v>287</v>
      </c>
      <c r="AA18" s="0" t="s">
        <v>292</v>
      </c>
    </row>
    <row r="19" customFormat="false" ht="45" hidden="false" customHeight="false" outlineLevel="0" collapsed="false">
      <c r="A19" s="38" t="n">
        <f aca="false">ROW()-1</f>
        <v>18</v>
      </c>
      <c r="B19" s="39"/>
      <c r="C19" s="39"/>
      <c r="D19" s="39"/>
      <c r="E19" s="57"/>
      <c r="F19" s="74" t="s">
        <v>293</v>
      </c>
      <c r="G19" s="75"/>
      <c r="H19" s="75"/>
      <c r="I19" s="76"/>
      <c r="J19" s="76"/>
      <c r="K19" s="76"/>
      <c r="L19" s="42" t="s">
        <v>294</v>
      </c>
      <c r="M19" s="44" t="s">
        <v>272</v>
      </c>
      <c r="N19" s="44" t="s">
        <v>272</v>
      </c>
      <c r="O19" s="44" t="s">
        <v>272</v>
      </c>
      <c r="P19" s="44" t="n">
        <v>1</v>
      </c>
      <c r="Q19" s="44" t="n">
        <v>1</v>
      </c>
      <c r="R19" s="44" t="s">
        <v>273</v>
      </c>
      <c r="S19" s="50" t="s">
        <v>295</v>
      </c>
      <c r="T19" s="73" t="s">
        <v>296</v>
      </c>
      <c r="U19" s="10" t="n">
        <v>740</v>
      </c>
      <c r="V19" s="10" t="n">
        <v>740</v>
      </c>
      <c r="X19" s="0" t="s">
        <v>218</v>
      </c>
      <c r="Y19" s="0" t="s">
        <v>253</v>
      </c>
      <c r="Z19" s="0" t="s">
        <v>295</v>
      </c>
      <c r="AA19" s="77" t="s">
        <v>297</v>
      </c>
    </row>
    <row r="20" customFormat="false" ht="15" hidden="false" customHeight="false" outlineLevel="0" collapsed="false">
      <c r="A20" s="38" t="n">
        <f aca="false">ROW()-1</f>
        <v>19</v>
      </c>
      <c r="B20" s="39"/>
      <c r="C20" s="39"/>
      <c r="D20" s="39"/>
      <c r="E20" s="57"/>
      <c r="F20" s="63"/>
      <c r="G20" s="64"/>
      <c r="H20" s="64"/>
      <c r="I20" s="64"/>
      <c r="J20" s="64"/>
      <c r="K20" s="65" t="s">
        <v>298</v>
      </c>
      <c r="L20" s="42"/>
      <c r="M20" s="44" t="s">
        <v>272</v>
      </c>
      <c r="N20" s="44" t="s">
        <v>272</v>
      </c>
      <c r="O20" s="44" t="s">
        <v>272</v>
      </c>
      <c r="P20" s="44" t="n">
        <v>1</v>
      </c>
      <c r="Q20" s="44" t="n">
        <v>1</v>
      </c>
      <c r="R20" s="44" t="s">
        <v>299</v>
      </c>
      <c r="S20" s="50" t="s">
        <v>300</v>
      </c>
      <c r="T20" s="78" t="s">
        <v>301</v>
      </c>
      <c r="U20" s="79" t="s">
        <v>302</v>
      </c>
      <c r="V20" s="79" t="s">
        <v>302</v>
      </c>
      <c r="W20" s="79"/>
      <c r="X20" s="0" t="s">
        <v>218</v>
      </c>
      <c r="Y20" s="0" t="s">
        <v>253</v>
      </c>
      <c r="Z20" s="0" t="s">
        <v>303</v>
      </c>
      <c r="AA20" s="0" t="s">
        <v>304</v>
      </c>
    </row>
    <row r="21" customFormat="false" ht="90" hidden="false" customHeight="false" outlineLevel="0" collapsed="false">
      <c r="A21" s="38" t="n">
        <f aca="false">ROW()-1</f>
        <v>20</v>
      </c>
      <c r="B21" s="39"/>
      <c r="C21" s="39"/>
      <c r="D21" s="39"/>
      <c r="E21" s="57"/>
      <c r="F21" s="80" t="s">
        <v>305</v>
      </c>
      <c r="G21" s="81"/>
      <c r="H21" s="81"/>
      <c r="I21" s="82"/>
      <c r="J21" s="82"/>
      <c r="K21" s="82"/>
      <c r="L21" s="42" t="s">
        <v>262</v>
      </c>
      <c r="M21" s="43" t="s">
        <v>215</v>
      </c>
      <c r="N21" s="43" t="s">
        <v>215</v>
      </c>
      <c r="O21" s="43" t="s">
        <v>215</v>
      </c>
      <c r="P21" s="43" t="n">
        <v>1</v>
      </c>
      <c r="Q21" s="43" t="n">
        <v>1</v>
      </c>
      <c r="R21" s="44" t="s">
        <v>306</v>
      </c>
      <c r="S21" s="50" t="s">
        <v>307</v>
      </c>
      <c r="T21" s="46" t="s">
        <v>308</v>
      </c>
      <c r="U21" s="10" t="s">
        <v>309</v>
      </c>
      <c r="V21" s="10" t="s">
        <v>310</v>
      </c>
      <c r="W21" s="10" t="s">
        <v>311</v>
      </c>
      <c r="X21" s="0" t="s">
        <v>218</v>
      </c>
      <c r="Y21" s="0" t="s">
        <v>253</v>
      </c>
      <c r="Z21" s="0" t="s">
        <v>312</v>
      </c>
      <c r="AA21" s="0" t="s">
        <v>313</v>
      </c>
    </row>
    <row r="22" customFormat="false" ht="105" hidden="false" customHeight="false" outlineLevel="0" collapsed="false">
      <c r="A22" s="38" t="n">
        <f aca="false">ROW()-1</f>
        <v>21</v>
      </c>
      <c r="B22" s="39"/>
      <c r="C22" s="39"/>
      <c r="D22" s="39"/>
      <c r="E22" s="57"/>
      <c r="F22" s="83" t="s">
        <v>314</v>
      </c>
      <c r="G22" s="84"/>
      <c r="H22" s="84"/>
      <c r="I22" s="85"/>
      <c r="J22" s="85"/>
      <c r="K22" s="85"/>
      <c r="L22" s="86" t="s">
        <v>262</v>
      </c>
      <c r="M22" s="87" t="s">
        <v>272</v>
      </c>
      <c r="N22" s="87" t="s">
        <v>272</v>
      </c>
      <c r="O22" s="87" t="s">
        <v>272</v>
      </c>
      <c r="P22" s="88" t="n">
        <v>1</v>
      </c>
      <c r="Q22" s="88" t="n">
        <v>1</v>
      </c>
      <c r="R22" s="87" t="s">
        <v>263</v>
      </c>
      <c r="S22" s="89" t="s">
        <v>315</v>
      </c>
      <c r="T22" s="73" t="s">
        <v>316</v>
      </c>
      <c r="U22" s="79" t="s">
        <v>317</v>
      </c>
      <c r="V22" s="79" t="s">
        <v>317</v>
      </c>
      <c r="W22" s="79" t="s">
        <v>317</v>
      </c>
      <c r="X22" s="77" t="s">
        <v>218</v>
      </c>
      <c r="Y22" s="77" t="s">
        <v>253</v>
      </c>
      <c r="Z22" s="77" t="s">
        <v>303</v>
      </c>
      <c r="AA22" s="90" t="s">
        <v>318</v>
      </c>
    </row>
    <row r="23" customFormat="false" ht="15" hidden="false" customHeight="false" outlineLevel="0" collapsed="false">
      <c r="A23" s="38" t="n">
        <f aca="false">ROW()-1</f>
        <v>22</v>
      </c>
      <c r="B23" s="39"/>
      <c r="C23" s="39"/>
      <c r="D23" s="39"/>
      <c r="E23" s="57"/>
      <c r="F23" s="74" t="s">
        <v>319</v>
      </c>
      <c r="G23" s="81"/>
      <c r="H23" s="81"/>
      <c r="I23" s="82"/>
      <c r="J23" s="82"/>
      <c r="K23" s="82"/>
      <c r="L23" s="42" t="s">
        <v>320</v>
      </c>
      <c r="M23" s="43" t="s">
        <v>215</v>
      </c>
      <c r="N23" s="43" t="s">
        <v>215</v>
      </c>
      <c r="O23" s="43" t="s">
        <v>215</v>
      </c>
      <c r="P23" s="43" t="n">
        <v>1</v>
      </c>
      <c r="Q23" s="43" t="n">
        <v>1</v>
      </c>
      <c r="R23" s="44"/>
      <c r="S23" s="45" t="s">
        <v>321</v>
      </c>
      <c r="T23" s="46" t="s">
        <v>322</v>
      </c>
      <c r="X23" s="0" t="s">
        <v>252</v>
      </c>
      <c r="Y23" s="0" t="s">
        <v>253</v>
      </c>
      <c r="Z23" s="0" t="s">
        <v>323</v>
      </c>
      <c r="AA23" s="0" t="s">
        <v>324</v>
      </c>
    </row>
    <row r="24" customFormat="false" ht="30" hidden="false" customHeight="false" outlineLevel="0" collapsed="false">
      <c r="A24" s="38" t="n">
        <f aca="false">ROW()-1</f>
        <v>23</v>
      </c>
      <c r="B24" s="39"/>
      <c r="C24" s="39"/>
      <c r="D24" s="39"/>
      <c r="E24" s="57"/>
      <c r="F24" s="74"/>
      <c r="G24" s="58" t="s">
        <v>245</v>
      </c>
      <c r="H24" s="59"/>
      <c r="I24" s="60"/>
      <c r="J24" s="60"/>
      <c r="K24" s="60"/>
      <c r="L24" s="42" t="s">
        <v>223</v>
      </c>
      <c r="M24" s="43" t="s">
        <v>215</v>
      </c>
      <c r="N24" s="43" t="s">
        <v>215</v>
      </c>
      <c r="O24" s="43" t="s">
        <v>215</v>
      </c>
      <c r="P24" s="43" t="n">
        <v>1</v>
      </c>
      <c r="Q24" s="43" t="n">
        <v>1</v>
      </c>
      <c r="R24" s="44" t="s">
        <v>325</v>
      </c>
      <c r="S24" s="45"/>
      <c r="T24" s="78" t="s">
        <v>326</v>
      </c>
      <c r="U24" s="10" t="n">
        <v>0</v>
      </c>
      <c r="V24" s="10" t="n">
        <v>0</v>
      </c>
      <c r="W24" s="10" t="n">
        <v>0</v>
      </c>
      <c r="X24" s="0" t="s">
        <v>327</v>
      </c>
      <c r="AA24" s="0" t="s">
        <v>328</v>
      </c>
    </row>
    <row r="25" customFormat="false" ht="15" hidden="false" customHeight="false" outlineLevel="0" collapsed="false">
      <c r="A25" s="38" t="n">
        <f aca="false">ROW()-1</f>
        <v>24</v>
      </c>
      <c r="B25" s="39"/>
      <c r="C25" s="39"/>
      <c r="D25" s="39"/>
      <c r="E25" s="57"/>
      <c r="F25" s="74"/>
      <c r="G25" s="63"/>
      <c r="H25" s="64"/>
      <c r="I25" s="64"/>
      <c r="J25" s="64"/>
      <c r="K25" s="65" t="s">
        <v>256</v>
      </c>
      <c r="L25" s="42"/>
      <c r="M25" s="43" t="s">
        <v>272</v>
      </c>
      <c r="N25" s="43" t="s">
        <v>272</v>
      </c>
      <c r="O25" s="43" t="s">
        <v>272</v>
      </c>
      <c r="P25" s="43" t="n">
        <v>0</v>
      </c>
      <c r="Q25" s="43" t="n">
        <v>1</v>
      </c>
      <c r="R25" s="44"/>
      <c r="S25" s="45"/>
      <c r="T25" s="46" t="s">
        <v>278</v>
      </c>
      <c r="X25" s="0" t="s">
        <v>327</v>
      </c>
    </row>
    <row r="26" customFormat="false" ht="15" hidden="false" customHeight="false" outlineLevel="0" collapsed="false">
      <c r="A26" s="38" t="n">
        <f aca="false">ROW()-1</f>
        <v>25</v>
      </c>
      <c r="B26" s="39"/>
      <c r="C26" s="39"/>
      <c r="D26" s="39"/>
      <c r="E26" s="57"/>
      <c r="F26" s="74"/>
      <c r="G26" s="52" t="s">
        <v>261</v>
      </c>
      <c r="H26" s="67"/>
      <c r="I26" s="68"/>
      <c r="J26" s="68"/>
      <c r="K26" s="68"/>
      <c r="L26" s="91" t="s">
        <v>262</v>
      </c>
      <c r="M26" s="43" t="s">
        <v>215</v>
      </c>
      <c r="N26" s="43" t="s">
        <v>215</v>
      </c>
      <c r="O26" s="43" t="s">
        <v>215</v>
      </c>
      <c r="P26" s="43" t="n">
        <v>1</v>
      </c>
      <c r="Q26" s="43" t="n">
        <v>1</v>
      </c>
      <c r="R26" s="44" t="s">
        <v>263</v>
      </c>
      <c r="S26" s="45" t="s">
        <v>329</v>
      </c>
      <c r="T26" s="46" t="s">
        <v>330</v>
      </c>
      <c r="U26" s="10" t="s">
        <v>331</v>
      </c>
      <c r="V26" s="10" t="s">
        <v>331</v>
      </c>
      <c r="W26" s="10" t="s">
        <v>331</v>
      </c>
      <c r="X26" s="0" t="s">
        <v>218</v>
      </c>
      <c r="Y26" s="0" t="s">
        <v>253</v>
      </c>
      <c r="Z26" s="61" t="s">
        <v>332</v>
      </c>
    </row>
    <row r="27" customFormat="false" ht="30" hidden="false" customHeight="false" outlineLevel="0" collapsed="false">
      <c r="A27" s="38" t="n">
        <f aca="false">ROW()-1</f>
        <v>26</v>
      </c>
      <c r="B27" s="39"/>
      <c r="C27" s="39"/>
      <c r="D27" s="39"/>
      <c r="E27" s="57"/>
      <c r="F27" s="74"/>
      <c r="G27" s="54" t="s">
        <v>333</v>
      </c>
      <c r="H27" s="82"/>
      <c r="I27" s="82"/>
      <c r="J27" s="82"/>
      <c r="K27" s="82"/>
      <c r="L27" s="42" t="s">
        <v>334</v>
      </c>
      <c r="M27" s="43" t="s">
        <v>215</v>
      </c>
      <c r="N27" s="43" t="s">
        <v>215</v>
      </c>
      <c r="O27" s="43" t="s">
        <v>215</v>
      </c>
      <c r="P27" s="43" t="n">
        <v>1</v>
      </c>
      <c r="Q27" s="43" t="n">
        <v>1</v>
      </c>
      <c r="R27" s="44"/>
      <c r="S27" s="45" t="s">
        <v>335</v>
      </c>
      <c r="T27" s="73" t="s">
        <v>336</v>
      </c>
      <c r="X27" s="0" t="s">
        <v>218</v>
      </c>
      <c r="Y27" s="0" t="s">
        <v>253</v>
      </c>
      <c r="Z27" s="61"/>
    </row>
    <row r="28" customFormat="false" ht="15" hidden="false" customHeight="false" outlineLevel="0" collapsed="false">
      <c r="A28" s="38" t="n">
        <f aca="false">ROW()-1</f>
        <v>27</v>
      </c>
      <c r="B28" s="39"/>
      <c r="C28" s="39"/>
      <c r="D28" s="39"/>
      <c r="E28" s="57"/>
      <c r="F28" s="74"/>
      <c r="G28" s="92"/>
      <c r="H28" s="93" t="s">
        <v>337</v>
      </c>
      <c r="I28" s="56"/>
      <c r="J28" s="56"/>
      <c r="K28" s="56"/>
      <c r="L28" s="91" t="s">
        <v>262</v>
      </c>
      <c r="M28" s="44" t="s">
        <v>272</v>
      </c>
      <c r="N28" s="44" t="s">
        <v>272</v>
      </c>
      <c r="O28" s="94" t="s">
        <v>215</v>
      </c>
      <c r="P28" s="43" t="n">
        <v>0</v>
      </c>
      <c r="Q28" s="43" t="n">
        <v>1</v>
      </c>
      <c r="R28" s="44" t="s">
        <v>338</v>
      </c>
      <c r="S28" s="45" t="s">
        <v>339</v>
      </c>
      <c r="T28" s="46" t="s">
        <v>340</v>
      </c>
      <c r="U28" s="10" t="s">
        <v>341</v>
      </c>
      <c r="V28" s="10" t="s">
        <v>341</v>
      </c>
      <c r="W28" s="10" t="s">
        <v>341</v>
      </c>
      <c r="X28" s="0" t="s">
        <v>218</v>
      </c>
      <c r="Y28" s="0" t="s">
        <v>253</v>
      </c>
      <c r="Z28" s="61"/>
    </row>
    <row r="29" customFormat="false" ht="30" hidden="false" customHeight="false" outlineLevel="0" collapsed="false">
      <c r="A29" s="38" t="n">
        <f aca="false">ROW()-1</f>
        <v>28</v>
      </c>
      <c r="B29" s="39"/>
      <c r="C29" s="39"/>
      <c r="D29" s="39"/>
      <c r="E29" s="57"/>
      <c r="F29" s="74"/>
      <c r="G29" s="92"/>
      <c r="H29" s="95" t="s">
        <v>342</v>
      </c>
      <c r="I29" s="56"/>
      <c r="J29" s="56"/>
      <c r="K29" s="56"/>
      <c r="L29" s="91" t="s">
        <v>262</v>
      </c>
      <c r="M29" s="44" t="s">
        <v>272</v>
      </c>
      <c r="N29" s="44" t="s">
        <v>272</v>
      </c>
      <c r="O29" s="94" t="s">
        <v>215</v>
      </c>
      <c r="P29" s="43" t="n">
        <v>0</v>
      </c>
      <c r="Q29" s="43" t="n">
        <v>1</v>
      </c>
      <c r="R29" s="44" t="s">
        <v>343</v>
      </c>
      <c r="S29" s="45" t="s">
        <v>344</v>
      </c>
      <c r="T29" s="46" t="s">
        <v>345</v>
      </c>
      <c r="U29" s="10" t="s">
        <v>346</v>
      </c>
      <c r="V29" s="10" t="s">
        <v>346</v>
      </c>
      <c r="W29" s="10" t="s">
        <v>347</v>
      </c>
      <c r="Z29" s="61" t="s">
        <v>332</v>
      </c>
    </row>
    <row r="30" customFormat="false" ht="15" hidden="false" customHeight="false" outlineLevel="0" collapsed="false">
      <c r="A30" s="38" t="n">
        <f aca="false">ROW()-1</f>
        <v>29</v>
      </c>
      <c r="B30" s="39"/>
      <c r="C30" s="39"/>
      <c r="D30" s="39"/>
      <c r="E30" s="57"/>
      <c r="F30" s="74"/>
      <c r="G30" s="92"/>
      <c r="H30" s="96" t="s">
        <v>348</v>
      </c>
      <c r="I30" s="56"/>
      <c r="J30" s="56"/>
      <c r="K30" s="56"/>
      <c r="L30" s="91" t="s">
        <v>262</v>
      </c>
      <c r="M30" s="44" t="s">
        <v>272</v>
      </c>
      <c r="N30" s="44" t="s">
        <v>272</v>
      </c>
      <c r="O30" s="94" t="s">
        <v>215</v>
      </c>
      <c r="P30" s="43" t="n">
        <v>0</v>
      </c>
      <c r="Q30" s="43" t="n">
        <v>1</v>
      </c>
      <c r="R30" s="44" t="s">
        <v>343</v>
      </c>
      <c r="S30" s="45" t="s">
        <v>349</v>
      </c>
      <c r="T30" s="46" t="s">
        <v>350</v>
      </c>
      <c r="U30" s="10" t="s">
        <v>351</v>
      </c>
      <c r="V30" s="10" t="s">
        <v>351</v>
      </c>
      <c r="W30" s="10" t="s">
        <v>351</v>
      </c>
      <c r="Z30" s="61" t="s">
        <v>332</v>
      </c>
    </row>
    <row r="31" customFormat="false" ht="15" hidden="false" customHeight="false" outlineLevel="0" collapsed="false">
      <c r="A31" s="38" t="n">
        <f aca="false">ROW()-1</f>
        <v>30</v>
      </c>
      <c r="B31" s="39"/>
      <c r="C31" s="39"/>
      <c r="D31" s="39"/>
      <c r="E31" s="57"/>
      <c r="F31" s="74"/>
      <c r="G31" s="92"/>
      <c r="H31" s="96" t="s">
        <v>352</v>
      </c>
      <c r="I31" s="56"/>
      <c r="J31" s="56"/>
      <c r="K31" s="56"/>
      <c r="L31" s="91" t="s">
        <v>262</v>
      </c>
      <c r="M31" s="44" t="s">
        <v>272</v>
      </c>
      <c r="N31" s="44" t="s">
        <v>272</v>
      </c>
      <c r="O31" s="94" t="s">
        <v>215</v>
      </c>
      <c r="P31" s="43" t="n">
        <v>0</v>
      </c>
      <c r="Q31" s="43" t="n">
        <v>1</v>
      </c>
      <c r="R31" s="44" t="s">
        <v>343</v>
      </c>
      <c r="S31" s="45" t="s">
        <v>353</v>
      </c>
      <c r="T31" s="46" t="s">
        <v>354</v>
      </c>
      <c r="U31" s="10" t="s">
        <v>355</v>
      </c>
      <c r="V31" s="10" t="s">
        <v>355</v>
      </c>
      <c r="W31" s="10" t="s">
        <v>355</v>
      </c>
      <c r="Z31" s="61"/>
    </row>
    <row r="32" customFormat="false" ht="15" hidden="false" customHeight="false" outlineLevel="0" collapsed="false">
      <c r="A32" s="38" t="n">
        <f aca="false">ROW()-1</f>
        <v>31</v>
      </c>
      <c r="B32" s="39"/>
      <c r="C32" s="39"/>
      <c r="D32" s="39"/>
      <c r="E32" s="57"/>
      <c r="F32" s="74"/>
      <c r="G32" s="97"/>
      <c r="H32" s="96" t="s">
        <v>356</v>
      </c>
      <c r="I32" s="56"/>
      <c r="J32" s="56"/>
      <c r="K32" s="56"/>
      <c r="L32" s="91" t="s">
        <v>262</v>
      </c>
      <c r="M32" s="44" t="s">
        <v>272</v>
      </c>
      <c r="N32" s="44" t="s">
        <v>272</v>
      </c>
      <c r="O32" s="94" t="s">
        <v>215</v>
      </c>
      <c r="P32" s="43" t="n">
        <v>0</v>
      </c>
      <c r="Q32" s="43" t="n">
        <v>1</v>
      </c>
      <c r="R32" s="44" t="s">
        <v>343</v>
      </c>
      <c r="S32" s="45" t="s">
        <v>357</v>
      </c>
      <c r="T32" s="46" t="s">
        <v>358</v>
      </c>
      <c r="X32" s="0" t="s">
        <v>218</v>
      </c>
      <c r="Y32" s="0" t="s">
        <v>253</v>
      </c>
      <c r="Z32" s="61"/>
    </row>
    <row r="33" customFormat="false" ht="15" hidden="false" customHeight="false" outlineLevel="0" collapsed="false">
      <c r="A33" s="38" t="n">
        <f aca="false">ROW()-1</f>
        <v>32</v>
      </c>
      <c r="B33" s="39"/>
      <c r="C33" s="39"/>
      <c r="D33" s="39"/>
      <c r="E33" s="57"/>
      <c r="F33" s="74"/>
      <c r="G33" s="74"/>
      <c r="H33" s="95" t="s">
        <v>359</v>
      </c>
      <c r="I33" s="56"/>
      <c r="J33" s="56"/>
      <c r="K33" s="56"/>
      <c r="L33" s="91" t="s">
        <v>262</v>
      </c>
      <c r="M33" s="44" t="s">
        <v>272</v>
      </c>
      <c r="N33" s="44" t="s">
        <v>272</v>
      </c>
      <c r="O33" s="94" t="s">
        <v>215</v>
      </c>
      <c r="P33" s="43" t="n">
        <v>0</v>
      </c>
      <c r="Q33" s="43" t="n">
        <v>1</v>
      </c>
      <c r="R33" s="44" t="s">
        <v>343</v>
      </c>
      <c r="S33" s="45" t="s">
        <v>360</v>
      </c>
      <c r="T33" s="46" t="s">
        <v>361</v>
      </c>
      <c r="Z33" s="61"/>
    </row>
    <row r="34" customFormat="false" ht="15" hidden="false" customHeight="false" outlineLevel="0" collapsed="false">
      <c r="A34" s="38" t="n">
        <f aca="false">ROW()-1</f>
        <v>33</v>
      </c>
      <c r="B34" s="39"/>
      <c r="C34" s="39"/>
      <c r="D34" s="39"/>
      <c r="E34" s="57"/>
      <c r="F34" s="74"/>
      <c r="G34" s="74"/>
      <c r="H34" s="95" t="s">
        <v>362</v>
      </c>
      <c r="I34" s="56"/>
      <c r="J34" s="56"/>
      <c r="K34" s="56"/>
      <c r="L34" s="91" t="s">
        <v>262</v>
      </c>
      <c r="M34" s="44" t="s">
        <v>272</v>
      </c>
      <c r="N34" s="44" t="s">
        <v>272</v>
      </c>
      <c r="O34" s="94" t="s">
        <v>215</v>
      </c>
      <c r="P34" s="43" t="n">
        <v>0</v>
      </c>
      <c r="Q34" s="43" t="n">
        <v>1</v>
      </c>
      <c r="R34" s="44" t="s">
        <v>363</v>
      </c>
      <c r="S34" s="45" t="s">
        <v>364</v>
      </c>
      <c r="T34" s="46" t="s">
        <v>365</v>
      </c>
      <c r="U34" s="10" t="s">
        <v>366</v>
      </c>
      <c r="V34" s="10" t="s">
        <v>366</v>
      </c>
      <c r="W34" s="10" t="s">
        <v>366</v>
      </c>
      <c r="X34" s="0" t="s">
        <v>218</v>
      </c>
      <c r="Y34" s="0" t="s">
        <v>253</v>
      </c>
      <c r="Z34" s="61"/>
    </row>
    <row r="35" customFormat="false" ht="15" hidden="false" customHeight="false" outlineLevel="0" collapsed="false">
      <c r="A35" s="38" t="n">
        <f aca="false">ROW()-1</f>
        <v>34</v>
      </c>
      <c r="B35" s="39"/>
      <c r="C35" s="39"/>
      <c r="D35" s="39"/>
      <c r="E35" s="57"/>
      <c r="F35" s="74"/>
      <c r="G35" s="74"/>
      <c r="H35" s="95" t="s">
        <v>367</v>
      </c>
      <c r="I35" s="56"/>
      <c r="J35" s="56"/>
      <c r="K35" s="56"/>
      <c r="L35" s="91" t="s">
        <v>262</v>
      </c>
      <c r="M35" s="44" t="s">
        <v>272</v>
      </c>
      <c r="N35" s="44" t="s">
        <v>272</v>
      </c>
      <c r="O35" s="94" t="s">
        <v>215</v>
      </c>
      <c r="P35" s="43" t="n">
        <v>0</v>
      </c>
      <c r="Q35" s="43" t="n">
        <v>1</v>
      </c>
      <c r="R35" s="44" t="s">
        <v>363</v>
      </c>
      <c r="S35" s="45" t="s">
        <v>368</v>
      </c>
      <c r="T35" s="46" t="s">
        <v>369</v>
      </c>
      <c r="U35" s="10" t="s">
        <v>355</v>
      </c>
      <c r="V35" s="10" t="s">
        <v>355</v>
      </c>
      <c r="W35" s="10" t="s">
        <v>355</v>
      </c>
      <c r="X35" s="0" t="s">
        <v>218</v>
      </c>
      <c r="Y35" s="0" t="s">
        <v>253</v>
      </c>
      <c r="Z35" s="61" t="s">
        <v>332</v>
      </c>
    </row>
    <row r="36" customFormat="false" ht="15" hidden="false" customHeight="false" outlineLevel="0" collapsed="false">
      <c r="A36" s="38" t="n">
        <f aca="false">ROW()-1</f>
        <v>35</v>
      </c>
      <c r="B36" s="39"/>
      <c r="C36" s="39"/>
      <c r="D36" s="39"/>
      <c r="E36" s="57"/>
      <c r="F36" s="54" t="s">
        <v>370</v>
      </c>
      <c r="G36" s="55"/>
      <c r="H36" s="55"/>
      <c r="I36" s="56"/>
      <c r="J36" s="56"/>
      <c r="K36" s="56"/>
      <c r="L36" s="42" t="s">
        <v>243</v>
      </c>
      <c r="M36" s="43" t="s">
        <v>215</v>
      </c>
      <c r="N36" s="43" t="s">
        <v>215</v>
      </c>
      <c r="O36" s="43" t="s">
        <v>215</v>
      </c>
      <c r="P36" s="43" t="n">
        <v>1</v>
      </c>
      <c r="Q36" s="43" t="n">
        <v>1</v>
      </c>
      <c r="R36" s="44"/>
      <c r="S36" s="45" t="s">
        <v>371</v>
      </c>
      <c r="T36" s="46" t="s">
        <v>371</v>
      </c>
      <c r="X36" s="0" t="s">
        <v>252</v>
      </c>
      <c r="Y36" s="0" t="s">
        <v>253</v>
      </c>
      <c r="Z36" s="0" t="s">
        <v>372</v>
      </c>
      <c r="AA36" s="0" t="s">
        <v>373</v>
      </c>
    </row>
    <row r="37" customFormat="false" ht="45" hidden="false" customHeight="false" outlineLevel="0" collapsed="false">
      <c r="A37" s="38" t="n">
        <f aca="false">ROW()-1</f>
        <v>36</v>
      </c>
      <c r="B37" s="39"/>
      <c r="C37" s="39"/>
      <c r="D37" s="39"/>
      <c r="E37" s="57"/>
      <c r="F37" s="74"/>
      <c r="G37" s="58" t="s">
        <v>245</v>
      </c>
      <c r="H37" s="59"/>
      <c r="I37" s="60"/>
      <c r="J37" s="60"/>
      <c r="K37" s="60"/>
      <c r="L37" s="42" t="s">
        <v>223</v>
      </c>
      <c r="M37" s="43" t="s">
        <v>215</v>
      </c>
      <c r="N37" s="43" t="s">
        <v>215</v>
      </c>
      <c r="O37" s="43" t="s">
        <v>215</v>
      </c>
      <c r="P37" s="43" t="n">
        <v>1</v>
      </c>
      <c r="Q37" s="43" t="n">
        <v>1</v>
      </c>
      <c r="R37" s="44" t="s">
        <v>374</v>
      </c>
      <c r="S37" s="45" t="s">
        <v>375</v>
      </c>
      <c r="T37" s="78" t="s">
        <v>376</v>
      </c>
      <c r="U37" s="10" t="n">
        <v>99999999</v>
      </c>
      <c r="V37" s="10" t="n">
        <v>99999999</v>
      </c>
      <c r="W37" s="10" t="n">
        <v>100000000</v>
      </c>
      <c r="X37" s="0" t="s">
        <v>252</v>
      </c>
      <c r="Y37" s="0" t="s">
        <v>377</v>
      </c>
      <c r="Z37" s="0" t="s">
        <v>378</v>
      </c>
      <c r="AA37" s="0" t="s">
        <v>379</v>
      </c>
    </row>
    <row r="38" customFormat="false" ht="15" hidden="false" customHeight="false" outlineLevel="0" collapsed="false">
      <c r="A38" s="38"/>
      <c r="B38" s="39"/>
      <c r="C38" s="39"/>
      <c r="D38" s="39"/>
      <c r="E38" s="57"/>
      <c r="F38" s="74"/>
      <c r="G38" s="98"/>
      <c r="H38" s="99"/>
      <c r="I38" s="99"/>
      <c r="J38" s="99"/>
      <c r="K38" s="100" t="s">
        <v>380</v>
      </c>
      <c r="L38" s="42"/>
      <c r="M38" s="43" t="s">
        <v>215</v>
      </c>
      <c r="N38" s="43" t="s">
        <v>215</v>
      </c>
      <c r="O38" s="43" t="s">
        <v>215</v>
      </c>
      <c r="P38" s="43" t="n">
        <v>1</v>
      </c>
      <c r="Q38" s="43" t="n">
        <v>1</v>
      </c>
      <c r="R38" s="101" t="s">
        <v>299</v>
      </c>
      <c r="S38" s="45" t="s">
        <v>381</v>
      </c>
      <c r="T38" s="78" t="s">
        <v>382</v>
      </c>
      <c r="U38" s="10" t="s">
        <v>383</v>
      </c>
      <c r="V38" s="10" t="s">
        <v>383</v>
      </c>
      <c r="W38" s="10" t="s">
        <v>383</v>
      </c>
    </row>
    <row r="39" customFormat="false" ht="15" hidden="false" customHeight="false" outlineLevel="0" collapsed="false">
      <c r="A39" s="38" t="n">
        <f aca="false">ROW()-1</f>
        <v>38</v>
      </c>
      <c r="B39" s="39"/>
      <c r="C39" s="39"/>
      <c r="D39" s="39"/>
      <c r="E39" s="57"/>
      <c r="F39" s="74"/>
      <c r="G39" s="63"/>
      <c r="H39" s="64"/>
      <c r="I39" s="64"/>
      <c r="J39" s="64"/>
      <c r="K39" s="65" t="s">
        <v>256</v>
      </c>
      <c r="L39" s="42"/>
      <c r="M39" s="43" t="s">
        <v>215</v>
      </c>
      <c r="N39" s="43" t="s">
        <v>215</v>
      </c>
      <c r="O39" s="43" t="s">
        <v>215</v>
      </c>
      <c r="P39" s="43" t="n">
        <v>1</v>
      </c>
      <c r="Q39" s="43" t="n">
        <v>1</v>
      </c>
      <c r="R39" s="44" t="s">
        <v>257</v>
      </c>
      <c r="S39" s="45" t="s">
        <v>384</v>
      </c>
      <c r="T39" s="46" t="s">
        <v>385</v>
      </c>
      <c r="U39" s="10" t="s">
        <v>386</v>
      </c>
      <c r="V39" s="10" t="s">
        <v>386</v>
      </c>
      <c r="W39" s="10" t="s">
        <v>386</v>
      </c>
      <c r="AA39" s="0" t="s">
        <v>386</v>
      </c>
    </row>
    <row r="40" customFormat="false" ht="30" hidden="false" customHeight="false" outlineLevel="0" collapsed="false">
      <c r="A40" s="38" t="n">
        <f aca="false">ROW()-1</f>
        <v>39</v>
      </c>
      <c r="B40" s="39"/>
      <c r="C40" s="39"/>
      <c r="D40" s="39"/>
      <c r="E40" s="57"/>
      <c r="F40" s="74"/>
      <c r="G40" s="58" t="s">
        <v>245</v>
      </c>
      <c r="H40" s="59"/>
      <c r="I40" s="60"/>
      <c r="J40" s="60"/>
      <c r="K40" s="60"/>
      <c r="L40" s="42" t="s">
        <v>223</v>
      </c>
      <c r="M40" s="101" t="s">
        <v>215</v>
      </c>
      <c r="N40" s="101" t="s">
        <v>215</v>
      </c>
      <c r="O40" s="101" t="s">
        <v>215</v>
      </c>
      <c r="P40" s="101" t="n">
        <v>1</v>
      </c>
      <c r="Q40" s="101" t="n">
        <v>1</v>
      </c>
      <c r="R40" s="101" t="s">
        <v>387</v>
      </c>
      <c r="S40" s="102" t="s">
        <v>388</v>
      </c>
      <c r="T40" s="73" t="s">
        <v>389</v>
      </c>
      <c r="U40" s="103"/>
      <c r="V40" s="103"/>
      <c r="W40" s="103"/>
      <c r="X40" s="0" t="s">
        <v>252</v>
      </c>
      <c r="Y40" s="0" t="s">
        <v>377</v>
      </c>
      <c r="Z40" s="0" t="s">
        <v>390</v>
      </c>
      <c r="AA40" s="0" t="s">
        <v>391</v>
      </c>
    </row>
    <row r="41" customFormat="false" ht="15" hidden="false" customHeight="false" outlineLevel="0" collapsed="false">
      <c r="A41" s="38"/>
      <c r="B41" s="39"/>
      <c r="C41" s="39"/>
      <c r="D41" s="39"/>
      <c r="E41" s="57"/>
      <c r="F41" s="74"/>
      <c r="G41" s="98"/>
      <c r="H41" s="99"/>
      <c r="I41" s="99"/>
      <c r="J41" s="99"/>
      <c r="K41" s="100" t="s">
        <v>380</v>
      </c>
      <c r="L41" s="42"/>
      <c r="M41" s="43" t="s">
        <v>215</v>
      </c>
      <c r="N41" s="43" t="s">
        <v>215</v>
      </c>
      <c r="O41" s="43" t="s">
        <v>215</v>
      </c>
      <c r="P41" s="43" t="n">
        <v>1</v>
      </c>
      <c r="Q41" s="43" t="n">
        <v>1</v>
      </c>
      <c r="R41" s="101" t="s">
        <v>299</v>
      </c>
      <c r="S41" s="45" t="s">
        <v>381</v>
      </c>
      <c r="T41" s="78" t="s">
        <v>392</v>
      </c>
      <c r="U41" s="103" t="s">
        <v>393</v>
      </c>
      <c r="V41" s="103" t="s">
        <v>393</v>
      </c>
      <c r="W41" s="103" t="s">
        <v>393</v>
      </c>
    </row>
    <row r="42" customFormat="false" ht="15" hidden="false" customHeight="false" outlineLevel="0" collapsed="false">
      <c r="A42" s="38" t="n">
        <f aca="false">ROW()-1</f>
        <v>41</v>
      </c>
      <c r="B42" s="39"/>
      <c r="C42" s="39"/>
      <c r="D42" s="39"/>
      <c r="E42" s="57"/>
      <c r="F42" s="74"/>
      <c r="G42" s="63"/>
      <c r="H42" s="64"/>
      <c r="I42" s="64"/>
      <c r="J42" s="64"/>
      <c r="K42" s="65" t="s">
        <v>256</v>
      </c>
      <c r="L42" s="42"/>
      <c r="M42" s="43" t="s">
        <v>215</v>
      </c>
      <c r="N42" s="43" t="s">
        <v>215</v>
      </c>
      <c r="O42" s="43" t="s">
        <v>215</v>
      </c>
      <c r="P42" s="43" t="n">
        <v>1</v>
      </c>
      <c r="Q42" s="43" t="n">
        <v>1</v>
      </c>
      <c r="R42" s="101" t="s">
        <v>257</v>
      </c>
      <c r="S42" s="45" t="s">
        <v>384</v>
      </c>
      <c r="T42" s="46" t="s">
        <v>385</v>
      </c>
      <c r="U42" s="10" t="s">
        <v>386</v>
      </c>
      <c r="V42" s="10" t="s">
        <v>386</v>
      </c>
      <c r="W42" s="10" t="s">
        <v>386</v>
      </c>
      <c r="AA42" s="0" t="s">
        <v>386</v>
      </c>
    </row>
    <row r="43" customFormat="false" ht="75" hidden="false" customHeight="false" outlineLevel="0" collapsed="false">
      <c r="A43" s="38" t="n">
        <f aca="false">ROW()-1</f>
        <v>42</v>
      </c>
      <c r="B43" s="39"/>
      <c r="C43" s="39"/>
      <c r="D43" s="39"/>
      <c r="E43" s="57"/>
      <c r="F43" s="97"/>
      <c r="G43" s="58" t="s">
        <v>245</v>
      </c>
      <c r="H43" s="59"/>
      <c r="I43" s="60"/>
      <c r="J43" s="60"/>
      <c r="K43" s="60"/>
      <c r="L43" s="42" t="s">
        <v>223</v>
      </c>
      <c r="M43" s="43" t="s">
        <v>215</v>
      </c>
      <c r="N43" s="43" t="s">
        <v>215</v>
      </c>
      <c r="O43" s="43" t="s">
        <v>215</v>
      </c>
      <c r="P43" s="43" t="n">
        <v>1</v>
      </c>
      <c r="Q43" s="43" t="n">
        <v>1</v>
      </c>
      <c r="R43" s="101" t="s">
        <v>394</v>
      </c>
      <c r="S43" s="102" t="s">
        <v>395</v>
      </c>
      <c r="T43" s="73" t="s">
        <v>396</v>
      </c>
      <c r="U43" s="104" t="n">
        <v>1.25693546292765E+065</v>
      </c>
      <c r="V43" s="104" t="n">
        <v>1.25693546292765E+065</v>
      </c>
      <c r="W43" s="104" t="n">
        <v>1.25693546292765E+065</v>
      </c>
      <c r="X43" s="0" t="s">
        <v>252</v>
      </c>
      <c r="Y43" s="0" t="s">
        <v>377</v>
      </c>
      <c r="Z43" s="0" t="s">
        <v>397</v>
      </c>
      <c r="AA43" s="0" t="s">
        <v>398</v>
      </c>
    </row>
    <row r="44" customFormat="false" ht="15" hidden="false" customHeight="false" outlineLevel="0" collapsed="false">
      <c r="A44" s="38" t="n">
        <f aca="false">ROW()-1</f>
        <v>43</v>
      </c>
      <c r="B44" s="39"/>
      <c r="C44" s="39"/>
      <c r="D44" s="39"/>
      <c r="E44" s="57"/>
      <c r="F44" s="74"/>
      <c r="G44" s="63"/>
      <c r="H44" s="64"/>
      <c r="I44" s="64"/>
      <c r="J44" s="64"/>
      <c r="K44" s="65" t="s">
        <v>256</v>
      </c>
      <c r="L44" s="42"/>
      <c r="M44" s="43" t="s">
        <v>215</v>
      </c>
      <c r="N44" s="43" t="s">
        <v>215</v>
      </c>
      <c r="O44" s="43" t="s">
        <v>215</v>
      </c>
      <c r="P44" s="43" t="n">
        <v>1</v>
      </c>
      <c r="Q44" s="43" t="n">
        <v>1</v>
      </c>
      <c r="R44" s="44" t="s">
        <v>257</v>
      </c>
      <c r="S44" s="45"/>
      <c r="T44" s="46" t="s">
        <v>278</v>
      </c>
      <c r="U44" s="10" t="s">
        <v>259</v>
      </c>
      <c r="V44" s="10" t="s">
        <v>259</v>
      </c>
      <c r="W44" s="10" t="s">
        <v>259</v>
      </c>
      <c r="AA44" s="0" t="s">
        <v>260</v>
      </c>
    </row>
    <row r="45" customFormat="false" ht="15" hidden="false" customHeight="false" outlineLevel="0" collapsed="false">
      <c r="A45" s="38" t="n">
        <f aca="false">ROW()-1</f>
        <v>44</v>
      </c>
      <c r="B45" s="39"/>
      <c r="C45" s="39"/>
      <c r="D45" s="39"/>
      <c r="E45" s="57"/>
      <c r="F45" s="74"/>
      <c r="G45" s="52" t="s">
        <v>261</v>
      </c>
      <c r="H45" s="67"/>
      <c r="I45" s="68"/>
      <c r="J45" s="68"/>
      <c r="K45" s="68"/>
      <c r="L45" s="91" t="s">
        <v>262</v>
      </c>
      <c r="M45" s="43" t="s">
        <v>215</v>
      </c>
      <c r="N45" s="43" t="s">
        <v>215</v>
      </c>
      <c r="O45" s="43" t="s">
        <v>215</v>
      </c>
      <c r="P45" s="43" t="n">
        <v>1</v>
      </c>
      <c r="Q45" s="43" t="n">
        <v>1</v>
      </c>
      <c r="R45" s="44" t="s">
        <v>263</v>
      </c>
      <c r="S45" s="45" t="s">
        <v>399</v>
      </c>
      <c r="T45" s="46" t="s">
        <v>400</v>
      </c>
      <c r="U45" s="10" t="s">
        <v>401</v>
      </c>
      <c r="V45" s="10" t="s">
        <v>402</v>
      </c>
      <c r="W45" s="10" t="s">
        <v>403</v>
      </c>
      <c r="X45" s="0" t="s">
        <v>252</v>
      </c>
      <c r="Y45" s="0" t="s">
        <v>253</v>
      </c>
      <c r="Z45" s="61" t="s">
        <v>404</v>
      </c>
    </row>
    <row r="46" customFormat="false" ht="30" hidden="false" customHeight="false" outlineLevel="0" collapsed="false">
      <c r="A46" s="38" t="n">
        <f aca="false">ROW()-1</f>
        <v>45</v>
      </c>
      <c r="B46" s="39"/>
      <c r="C46" s="39"/>
      <c r="D46" s="39"/>
      <c r="E46" s="57"/>
      <c r="F46" s="74"/>
      <c r="G46" s="54" t="s">
        <v>333</v>
      </c>
      <c r="H46" s="82"/>
      <c r="I46" s="82"/>
      <c r="J46" s="82"/>
      <c r="K46" s="82"/>
      <c r="L46" s="42" t="s">
        <v>334</v>
      </c>
      <c r="M46" s="43" t="s">
        <v>215</v>
      </c>
      <c r="N46" s="43" t="s">
        <v>215</v>
      </c>
      <c r="O46" s="43" t="s">
        <v>215</v>
      </c>
      <c r="P46" s="43" t="n">
        <v>1</v>
      </c>
      <c r="Q46" s="43" t="n">
        <v>1</v>
      </c>
      <c r="R46" s="44"/>
      <c r="S46" s="45" t="s">
        <v>405</v>
      </c>
      <c r="T46" s="73" t="s">
        <v>406</v>
      </c>
      <c r="X46" s="0" t="s">
        <v>252</v>
      </c>
      <c r="Y46" s="0" t="s">
        <v>253</v>
      </c>
      <c r="Z46" s="61"/>
    </row>
    <row r="47" customFormat="false" ht="15" hidden="false" customHeight="false" outlineLevel="0" collapsed="false">
      <c r="A47" s="38" t="n">
        <f aca="false">ROW()-1</f>
        <v>46</v>
      </c>
      <c r="B47" s="39"/>
      <c r="C47" s="39"/>
      <c r="D47" s="39"/>
      <c r="E47" s="57"/>
      <c r="F47" s="74"/>
      <c r="G47" s="92"/>
      <c r="H47" s="93" t="s">
        <v>337</v>
      </c>
      <c r="I47" s="56"/>
      <c r="J47" s="56"/>
      <c r="K47" s="56"/>
      <c r="L47" s="91" t="s">
        <v>262</v>
      </c>
      <c r="M47" s="44" t="s">
        <v>272</v>
      </c>
      <c r="N47" s="44" t="s">
        <v>272</v>
      </c>
      <c r="O47" s="94" t="s">
        <v>215</v>
      </c>
      <c r="P47" s="43" t="n">
        <v>0</v>
      </c>
      <c r="Q47" s="43" t="n">
        <v>1</v>
      </c>
      <c r="R47" s="44" t="s">
        <v>338</v>
      </c>
      <c r="S47" s="45" t="s">
        <v>339</v>
      </c>
      <c r="T47" s="46" t="s">
        <v>340</v>
      </c>
      <c r="U47" s="103" t="s">
        <v>407</v>
      </c>
      <c r="V47" s="103" t="s">
        <v>408</v>
      </c>
      <c r="W47" s="103" t="s">
        <v>409</v>
      </c>
      <c r="X47" s="0" t="s">
        <v>252</v>
      </c>
      <c r="Y47" s="0" t="s">
        <v>253</v>
      </c>
      <c r="Z47" s="61"/>
    </row>
    <row r="48" customFormat="false" ht="30" hidden="false" customHeight="false" outlineLevel="0" collapsed="false">
      <c r="A48" s="38" t="n">
        <f aca="false">ROW()-1</f>
        <v>47</v>
      </c>
      <c r="B48" s="39"/>
      <c r="C48" s="39"/>
      <c r="D48" s="39"/>
      <c r="E48" s="57"/>
      <c r="F48" s="74"/>
      <c r="G48" s="92"/>
      <c r="H48" s="95" t="s">
        <v>342</v>
      </c>
      <c r="I48" s="56"/>
      <c r="J48" s="56"/>
      <c r="K48" s="56"/>
      <c r="L48" s="91" t="s">
        <v>262</v>
      </c>
      <c r="M48" s="44" t="s">
        <v>272</v>
      </c>
      <c r="N48" s="44" t="s">
        <v>272</v>
      </c>
      <c r="O48" s="94" t="s">
        <v>215</v>
      </c>
      <c r="P48" s="43" t="n">
        <v>0</v>
      </c>
      <c r="Q48" s="43" t="n">
        <v>1</v>
      </c>
      <c r="R48" s="44" t="s">
        <v>343</v>
      </c>
      <c r="S48" s="45" t="s">
        <v>344</v>
      </c>
      <c r="T48" s="46" t="s">
        <v>345</v>
      </c>
      <c r="U48" s="10" t="s">
        <v>410</v>
      </c>
      <c r="V48" s="10" t="s">
        <v>411</v>
      </c>
      <c r="W48" s="10" t="s">
        <v>412</v>
      </c>
      <c r="X48" s="0" t="s">
        <v>252</v>
      </c>
      <c r="Y48" s="0" t="s">
        <v>253</v>
      </c>
      <c r="Z48" s="61" t="s">
        <v>404</v>
      </c>
    </row>
    <row r="49" customFormat="false" ht="15" hidden="false" customHeight="false" outlineLevel="0" collapsed="false">
      <c r="A49" s="38" t="n">
        <f aca="false">ROW()-1</f>
        <v>48</v>
      </c>
      <c r="B49" s="39"/>
      <c r="C49" s="39"/>
      <c r="D49" s="39"/>
      <c r="E49" s="57"/>
      <c r="F49" s="74"/>
      <c r="G49" s="92"/>
      <c r="H49" s="96" t="s">
        <v>348</v>
      </c>
      <c r="I49" s="56"/>
      <c r="J49" s="56"/>
      <c r="K49" s="56"/>
      <c r="L49" s="91" t="s">
        <v>262</v>
      </c>
      <c r="M49" s="44" t="s">
        <v>272</v>
      </c>
      <c r="N49" s="44" t="s">
        <v>272</v>
      </c>
      <c r="O49" s="94" t="s">
        <v>215</v>
      </c>
      <c r="P49" s="43" t="n">
        <v>0</v>
      </c>
      <c r="Q49" s="43" t="n">
        <v>1</v>
      </c>
      <c r="R49" s="44" t="s">
        <v>343</v>
      </c>
      <c r="S49" s="45" t="s">
        <v>349</v>
      </c>
      <c r="T49" s="46" t="s">
        <v>350</v>
      </c>
      <c r="U49" s="10" t="s">
        <v>413</v>
      </c>
      <c r="V49" s="10" t="s">
        <v>414</v>
      </c>
      <c r="W49" s="10" t="s">
        <v>415</v>
      </c>
      <c r="X49" s="0" t="s">
        <v>252</v>
      </c>
      <c r="Y49" s="0" t="s">
        <v>253</v>
      </c>
      <c r="Z49" s="61" t="s">
        <v>404</v>
      </c>
    </row>
    <row r="50" customFormat="false" ht="15" hidden="false" customHeight="false" outlineLevel="0" collapsed="false">
      <c r="A50" s="38" t="n">
        <f aca="false">ROW()-1</f>
        <v>49</v>
      </c>
      <c r="B50" s="39"/>
      <c r="C50" s="39"/>
      <c r="D50" s="39"/>
      <c r="E50" s="57"/>
      <c r="F50" s="74"/>
      <c r="G50" s="92"/>
      <c r="H50" s="96" t="s">
        <v>352</v>
      </c>
      <c r="I50" s="56"/>
      <c r="J50" s="56"/>
      <c r="K50" s="56"/>
      <c r="L50" s="91" t="s">
        <v>262</v>
      </c>
      <c r="M50" s="44" t="s">
        <v>272</v>
      </c>
      <c r="N50" s="44" t="s">
        <v>272</v>
      </c>
      <c r="O50" s="94" t="s">
        <v>215</v>
      </c>
      <c r="P50" s="43" t="n">
        <v>0</v>
      </c>
      <c r="Q50" s="43" t="n">
        <v>1</v>
      </c>
      <c r="R50" s="44" t="s">
        <v>343</v>
      </c>
      <c r="S50" s="45" t="s">
        <v>353</v>
      </c>
      <c r="T50" s="46" t="s">
        <v>354</v>
      </c>
      <c r="Z50" s="61"/>
    </row>
    <row r="51" customFormat="false" ht="15" hidden="false" customHeight="false" outlineLevel="0" collapsed="false">
      <c r="A51" s="38" t="n">
        <f aca="false">ROW()-1</f>
        <v>50</v>
      </c>
      <c r="B51" s="39"/>
      <c r="C51" s="39"/>
      <c r="D51" s="39"/>
      <c r="E51" s="57"/>
      <c r="F51" s="74"/>
      <c r="G51" s="97"/>
      <c r="H51" s="96" t="s">
        <v>356</v>
      </c>
      <c r="I51" s="56"/>
      <c r="J51" s="56"/>
      <c r="K51" s="56"/>
      <c r="L51" s="91" t="s">
        <v>262</v>
      </c>
      <c r="M51" s="44" t="s">
        <v>272</v>
      </c>
      <c r="N51" s="44" t="s">
        <v>272</v>
      </c>
      <c r="O51" s="94" t="s">
        <v>215</v>
      </c>
      <c r="P51" s="43" t="n">
        <v>0</v>
      </c>
      <c r="Q51" s="43" t="n">
        <v>1</v>
      </c>
      <c r="R51" s="44" t="s">
        <v>343</v>
      </c>
      <c r="S51" s="45" t="s">
        <v>357</v>
      </c>
      <c r="T51" s="46" t="s">
        <v>358</v>
      </c>
      <c r="Z51" s="61"/>
    </row>
    <row r="52" customFormat="false" ht="15" hidden="false" customHeight="false" outlineLevel="0" collapsed="false">
      <c r="A52" s="38" t="n">
        <f aca="false">ROW()-1</f>
        <v>51</v>
      </c>
      <c r="B52" s="39"/>
      <c r="C52" s="39"/>
      <c r="D52" s="39"/>
      <c r="E52" s="57"/>
      <c r="F52" s="74"/>
      <c r="G52" s="74"/>
      <c r="H52" s="95" t="s">
        <v>359</v>
      </c>
      <c r="I52" s="56"/>
      <c r="J52" s="56"/>
      <c r="K52" s="56"/>
      <c r="L52" s="91" t="s">
        <v>262</v>
      </c>
      <c r="M52" s="44" t="s">
        <v>272</v>
      </c>
      <c r="N52" s="44" t="s">
        <v>272</v>
      </c>
      <c r="O52" s="94" t="s">
        <v>215</v>
      </c>
      <c r="P52" s="43" t="n">
        <v>0</v>
      </c>
      <c r="Q52" s="43" t="n">
        <v>1</v>
      </c>
      <c r="R52" s="44" t="s">
        <v>343</v>
      </c>
      <c r="S52" s="45" t="s">
        <v>360</v>
      </c>
      <c r="T52" s="46" t="s">
        <v>361</v>
      </c>
      <c r="Z52" s="61"/>
    </row>
    <row r="53" customFormat="false" ht="15" hidden="false" customHeight="false" outlineLevel="0" collapsed="false">
      <c r="A53" s="38" t="n">
        <f aca="false">ROW()-1</f>
        <v>52</v>
      </c>
      <c r="B53" s="39"/>
      <c r="C53" s="39"/>
      <c r="D53" s="39"/>
      <c r="E53" s="57"/>
      <c r="F53" s="74"/>
      <c r="G53" s="74"/>
      <c r="H53" s="95" t="s">
        <v>362</v>
      </c>
      <c r="I53" s="56"/>
      <c r="J53" s="56"/>
      <c r="K53" s="56"/>
      <c r="L53" s="91" t="s">
        <v>262</v>
      </c>
      <c r="M53" s="44" t="s">
        <v>272</v>
      </c>
      <c r="N53" s="44" t="s">
        <v>272</v>
      </c>
      <c r="O53" s="94" t="s">
        <v>215</v>
      </c>
      <c r="P53" s="43" t="n">
        <v>0</v>
      </c>
      <c r="Q53" s="43" t="n">
        <v>1</v>
      </c>
      <c r="R53" s="44" t="s">
        <v>363</v>
      </c>
      <c r="S53" s="45" t="s">
        <v>364</v>
      </c>
      <c r="T53" s="46" t="s">
        <v>365</v>
      </c>
      <c r="Z53" s="61"/>
    </row>
    <row r="54" customFormat="false" ht="15" hidden="false" customHeight="false" outlineLevel="0" collapsed="false">
      <c r="A54" s="38" t="n">
        <f aca="false">ROW()-1</f>
        <v>53</v>
      </c>
      <c r="B54" s="39"/>
      <c r="C54" s="39"/>
      <c r="D54" s="39"/>
      <c r="E54" s="57"/>
      <c r="F54" s="97"/>
      <c r="G54" s="74"/>
      <c r="H54" s="95" t="s">
        <v>367</v>
      </c>
      <c r="I54" s="56"/>
      <c r="J54" s="56"/>
      <c r="K54" s="56"/>
      <c r="L54" s="91" t="s">
        <v>262</v>
      </c>
      <c r="M54" s="44" t="s">
        <v>272</v>
      </c>
      <c r="N54" s="44" t="s">
        <v>272</v>
      </c>
      <c r="O54" s="94" t="s">
        <v>215</v>
      </c>
      <c r="P54" s="43" t="n">
        <v>0</v>
      </c>
      <c r="Q54" s="43" t="n">
        <v>1</v>
      </c>
      <c r="R54" s="44" t="s">
        <v>363</v>
      </c>
      <c r="S54" s="45" t="s">
        <v>368</v>
      </c>
      <c r="T54" s="46" t="s">
        <v>369</v>
      </c>
      <c r="U54" s="10" t="s">
        <v>416</v>
      </c>
      <c r="V54" s="10" t="s">
        <v>416</v>
      </c>
      <c r="W54" s="10" t="s">
        <v>416</v>
      </c>
      <c r="X54" s="0" t="s">
        <v>252</v>
      </c>
      <c r="Y54" s="0" t="s">
        <v>253</v>
      </c>
      <c r="Z54" s="61" t="s">
        <v>404</v>
      </c>
    </row>
    <row r="55" customFormat="false" ht="15" hidden="false" customHeight="false" outlineLevel="0" collapsed="false">
      <c r="A55" s="38" t="n">
        <f aca="false">ROW()-1</f>
        <v>54</v>
      </c>
      <c r="B55" s="39"/>
      <c r="C55" s="39"/>
      <c r="D55" s="39"/>
      <c r="E55" s="57"/>
      <c r="F55" s="105" t="s">
        <v>417</v>
      </c>
      <c r="G55" s="55"/>
      <c r="H55" s="106"/>
      <c r="I55" s="56"/>
      <c r="J55" s="56"/>
      <c r="K55" s="107"/>
      <c r="L55" s="91" t="s">
        <v>243</v>
      </c>
      <c r="M55" s="44" t="s">
        <v>418</v>
      </c>
      <c r="N55" s="44" t="s">
        <v>418</v>
      </c>
      <c r="O55" s="44" t="s">
        <v>418</v>
      </c>
      <c r="P55" s="44" t="n">
        <v>0</v>
      </c>
      <c r="Q55" s="44" t="n">
        <v>1</v>
      </c>
      <c r="R55" s="44"/>
      <c r="S55" s="50" t="s">
        <v>419</v>
      </c>
      <c r="T55" s="108" t="s">
        <v>420</v>
      </c>
      <c r="U55" s="77"/>
      <c r="V55" s="77"/>
      <c r="W55" s="77"/>
      <c r="X55" s="77"/>
      <c r="Y55" s="77"/>
      <c r="Z55" s="77"/>
      <c r="AA55" s="77"/>
    </row>
    <row r="56" customFormat="false" ht="30" hidden="false" customHeight="false" outlineLevel="0" collapsed="false">
      <c r="A56" s="38" t="n">
        <f aca="false">ROW()-1</f>
        <v>55</v>
      </c>
      <c r="B56" s="39"/>
      <c r="C56" s="39"/>
      <c r="D56" s="39"/>
      <c r="E56" s="57"/>
      <c r="F56" s="109"/>
      <c r="G56" s="58" t="s">
        <v>245</v>
      </c>
      <c r="H56" s="60"/>
      <c r="I56" s="60"/>
      <c r="J56" s="60"/>
      <c r="K56" s="110"/>
      <c r="L56" s="91" t="s">
        <v>223</v>
      </c>
      <c r="M56" s="44" t="s">
        <v>215</v>
      </c>
      <c r="N56" s="44" t="s">
        <v>215</v>
      </c>
      <c r="O56" s="44" t="s">
        <v>215</v>
      </c>
      <c r="P56" s="44" t="n">
        <v>1</v>
      </c>
      <c r="Q56" s="44" t="n">
        <v>1</v>
      </c>
      <c r="R56" s="44" t="s">
        <v>374</v>
      </c>
      <c r="S56" s="50" t="s">
        <v>375</v>
      </c>
      <c r="T56" s="111" t="s">
        <v>421</v>
      </c>
      <c r="U56" s="112" t="n">
        <v>12345678</v>
      </c>
      <c r="V56" s="112" t="n">
        <v>12345678</v>
      </c>
      <c r="W56" s="112" t="n">
        <v>12345678</v>
      </c>
      <c r="X56" s="77" t="s">
        <v>252</v>
      </c>
      <c r="Y56" s="77" t="s">
        <v>377</v>
      </c>
      <c r="Z56" s="77" t="s">
        <v>378</v>
      </c>
      <c r="AA56" s="77" t="s">
        <v>379</v>
      </c>
    </row>
    <row r="57" customFormat="false" ht="15" hidden="false" customHeight="false" outlineLevel="0" collapsed="false">
      <c r="A57" s="38"/>
      <c r="B57" s="39"/>
      <c r="C57" s="39"/>
      <c r="D57" s="39"/>
      <c r="E57" s="57"/>
      <c r="F57" s="109"/>
      <c r="G57" s="98"/>
      <c r="H57" s="99"/>
      <c r="I57" s="99"/>
      <c r="J57" s="99"/>
      <c r="K57" s="100" t="s">
        <v>380</v>
      </c>
      <c r="L57" s="91"/>
      <c r="M57" s="44" t="s">
        <v>215</v>
      </c>
      <c r="N57" s="44" t="s">
        <v>215</v>
      </c>
      <c r="O57" s="44" t="s">
        <v>215</v>
      </c>
      <c r="P57" s="44" t="n">
        <v>1</v>
      </c>
      <c r="Q57" s="44" t="n">
        <v>1</v>
      </c>
      <c r="R57" s="101" t="s">
        <v>299</v>
      </c>
      <c r="S57" s="50" t="s">
        <v>381</v>
      </c>
      <c r="T57" s="78" t="s">
        <v>382</v>
      </c>
      <c r="U57" s="112" t="s">
        <v>383</v>
      </c>
      <c r="V57" s="112" t="s">
        <v>383</v>
      </c>
      <c r="W57" s="112" t="s">
        <v>383</v>
      </c>
      <c r="X57" s="77"/>
      <c r="Y57" s="77"/>
      <c r="Z57" s="77"/>
      <c r="AA57" s="77"/>
    </row>
    <row r="58" customFormat="false" ht="15" hidden="false" customHeight="false" outlineLevel="0" collapsed="false">
      <c r="A58" s="38" t="n">
        <f aca="false">ROW()-1</f>
        <v>57</v>
      </c>
      <c r="B58" s="39"/>
      <c r="C58" s="39"/>
      <c r="D58" s="39"/>
      <c r="E58" s="57"/>
      <c r="F58" s="97"/>
      <c r="G58" s="63"/>
      <c r="H58" s="64"/>
      <c r="I58" s="64"/>
      <c r="J58" s="64"/>
      <c r="K58" s="65" t="s">
        <v>256</v>
      </c>
      <c r="L58" s="91"/>
      <c r="M58" s="44" t="s">
        <v>215</v>
      </c>
      <c r="N58" s="44" t="s">
        <v>215</v>
      </c>
      <c r="O58" s="44" t="s">
        <v>215</v>
      </c>
      <c r="P58" s="44" t="n">
        <v>1</v>
      </c>
      <c r="Q58" s="44" t="n">
        <v>1</v>
      </c>
      <c r="R58" s="44" t="s">
        <v>257</v>
      </c>
      <c r="S58" s="50" t="s">
        <v>384</v>
      </c>
      <c r="T58" s="78" t="s">
        <v>385</v>
      </c>
      <c r="U58" s="113" t="s">
        <v>386</v>
      </c>
      <c r="V58" s="113" t="s">
        <v>386</v>
      </c>
      <c r="W58" s="113" t="s">
        <v>386</v>
      </c>
      <c r="X58" s="77"/>
      <c r="Y58" s="77"/>
      <c r="Z58" s="77"/>
      <c r="AA58" s="77" t="s">
        <v>386</v>
      </c>
    </row>
    <row r="59" customFormat="false" ht="30" hidden="false" customHeight="false" outlineLevel="0" collapsed="false">
      <c r="A59" s="38" t="n">
        <f aca="false">ROW()-1</f>
        <v>58</v>
      </c>
      <c r="B59" s="39"/>
      <c r="C59" s="39"/>
      <c r="D59" s="39"/>
      <c r="E59" s="57"/>
      <c r="F59" s="97"/>
      <c r="G59" s="59" t="s">
        <v>245</v>
      </c>
      <c r="H59" s="59"/>
      <c r="I59" s="60"/>
      <c r="J59" s="60"/>
      <c r="K59" s="60"/>
      <c r="L59" s="91" t="s">
        <v>223</v>
      </c>
      <c r="M59" s="101" t="s">
        <v>215</v>
      </c>
      <c r="N59" s="101" t="s">
        <v>215</v>
      </c>
      <c r="O59" s="101" t="s">
        <v>215</v>
      </c>
      <c r="P59" s="101" t="n">
        <v>1</v>
      </c>
      <c r="Q59" s="101" t="n">
        <v>1</v>
      </c>
      <c r="R59" s="101" t="s">
        <v>387</v>
      </c>
      <c r="S59" s="102" t="s">
        <v>388</v>
      </c>
      <c r="T59" s="111" t="s">
        <v>422</v>
      </c>
      <c r="U59" s="114" t="s">
        <v>423</v>
      </c>
      <c r="V59" s="114" t="s">
        <v>423</v>
      </c>
      <c r="W59" s="114" t="s">
        <v>423</v>
      </c>
      <c r="X59" s="77" t="s">
        <v>252</v>
      </c>
      <c r="Y59" s="77" t="s">
        <v>377</v>
      </c>
      <c r="Z59" s="77" t="s">
        <v>390</v>
      </c>
      <c r="AA59" s="77" t="s">
        <v>391</v>
      </c>
    </row>
    <row r="60" customFormat="false" ht="15" hidden="false" customHeight="false" outlineLevel="0" collapsed="false">
      <c r="A60" s="38"/>
      <c r="B60" s="39"/>
      <c r="C60" s="39"/>
      <c r="D60" s="39"/>
      <c r="E60" s="57"/>
      <c r="F60" s="97"/>
      <c r="G60" s="98"/>
      <c r="H60" s="99"/>
      <c r="I60" s="99"/>
      <c r="J60" s="99"/>
      <c r="K60" s="100" t="s">
        <v>380</v>
      </c>
      <c r="L60" s="91"/>
      <c r="M60" s="44" t="s">
        <v>215</v>
      </c>
      <c r="N60" s="44" t="s">
        <v>215</v>
      </c>
      <c r="O60" s="44" t="s">
        <v>215</v>
      </c>
      <c r="P60" s="44" t="n">
        <v>1</v>
      </c>
      <c r="Q60" s="44" t="n">
        <v>1</v>
      </c>
      <c r="R60" s="101" t="s">
        <v>299</v>
      </c>
      <c r="S60" s="50" t="s">
        <v>381</v>
      </c>
      <c r="T60" s="78" t="s">
        <v>392</v>
      </c>
      <c r="U60" s="79" t="s">
        <v>393</v>
      </c>
      <c r="V60" s="79" t="s">
        <v>393</v>
      </c>
      <c r="W60" s="79" t="s">
        <v>393</v>
      </c>
      <c r="X60" s="77"/>
      <c r="Y60" s="77"/>
      <c r="Z60" s="77"/>
      <c r="AA60" s="77"/>
    </row>
    <row r="61" customFormat="false" ht="15" hidden="false" customHeight="false" outlineLevel="0" collapsed="false">
      <c r="A61" s="38" t="n">
        <f aca="false">ROW()-1</f>
        <v>60</v>
      </c>
      <c r="B61" s="39"/>
      <c r="C61" s="39"/>
      <c r="D61" s="39"/>
      <c r="E61" s="57"/>
      <c r="F61" s="97"/>
      <c r="G61" s="63"/>
      <c r="H61" s="64"/>
      <c r="I61" s="64"/>
      <c r="J61" s="64"/>
      <c r="K61" s="65" t="s">
        <v>256</v>
      </c>
      <c r="L61" s="91"/>
      <c r="M61" s="44" t="s">
        <v>215</v>
      </c>
      <c r="N61" s="44" t="s">
        <v>215</v>
      </c>
      <c r="O61" s="44" t="s">
        <v>215</v>
      </c>
      <c r="P61" s="44" t="n">
        <v>1</v>
      </c>
      <c r="Q61" s="44" t="n">
        <v>1</v>
      </c>
      <c r="R61" s="101" t="s">
        <v>257</v>
      </c>
      <c r="S61" s="50" t="s">
        <v>384</v>
      </c>
      <c r="T61" s="78" t="s">
        <v>385</v>
      </c>
      <c r="U61" s="113" t="s">
        <v>386</v>
      </c>
      <c r="V61" s="113" t="s">
        <v>386</v>
      </c>
      <c r="W61" s="113" t="s">
        <v>386</v>
      </c>
      <c r="X61" s="77"/>
      <c r="Y61" s="77"/>
      <c r="Z61" s="77"/>
      <c r="AA61" s="77" t="s">
        <v>386</v>
      </c>
    </row>
    <row r="62" customFormat="false" ht="15" hidden="false" customHeight="false" outlineLevel="0" collapsed="false">
      <c r="A62" s="38"/>
      <c r="B62" s="39"/>
      <c r="C62" s="39"/>
      <c r="D62" s="39"/>
      <c r="E62" s="57"/>
      <c r="F62" s="97"/>
      <c r="G62" s="67" t="s">
        <v>261</v>
      </c>
      <c r="H62" s="67"/>
      <c r="I62" s="67"/>
      <c r="J62" s="48"/>
      <c r="K62" s="68"/>
      <c r="L62" s="91" t="s">
        <v>262</v>
      </c>
      <c r="M62" s="44" t="s">
        <v>215</v>
      </c>
      <c r="N62" s="44" t="s">
        <v>215</v>
      </c>
      <c r="O62" s="44" t="s">
        <v>215</v>
      </c>
      <c r="P62" s="44" t="n">
        <v>1</v>
      </c>
      <c r="Q62" s="44" t="n">
        <v>1</v>
      </c>
      <c r="R62" s="44" t="s">
        <v>263</v>
      </c>
      <c r="S62" s="50" t="s">
        <v>424</v>
      </c>
      <c r="T62" s="78" t="s">
        <v>424</v>
      </c>
      <c r="U62" s="113"/>
      <c r="V62" s="113"/>
      <c r="W62" s="113"/>
      <c r="X62" s="77"/>
      <c r="Y62" s="77"/>
      <c r="Z62" s="77"/>
      <c r="AA62" s="77"/>
    </row>
    <row r="63" customFormat="false" ht="15" hidden="false" customHeight="false" outlineLevel="0" collapsed="false">
      <c r="A63" s="38" t="n">
        <f aca="false">ROW()-1</f>
        <v>62</v>
      </c>
      <c r="B63" s="39"/>
      <c r="C63" s="39"/>
      <c r="D63" s="39"/>
      <c r="E63" s="57"/>
      <c r="F63" s="115"/>
      <c r="G63" s="67" t="s">
        <v>425</v>
      </c>
      <c r="H63" s="67"/>
      <c r="I63" s="67"/>
      <c r="J63" s="48"/>
      <c r="K63" s="68"/>
      <c r="L63" s="91" t="s">
        <v>262</v>
      </c>
      <c r="M63" s="44" t="s">
        <v>215</v>
      </c>
      <c r="N63" s="44" t="s">
        <v>215</v>
      </c>
      <c r="O63" s="44" t="s">
        <v>215</v>
      </c>
      <c r="P63" s="44" t="n">
        <v>1</v>
      </c>
      <c r="Q63" s="44" t="n">
        <v>1</v>
      </c>
      <c r="R63" s="44" t="s">
        <v>263</v>
      </c>
      <c r="S63" s="50" t="s">
        <v>426</v>
      </c>
      <c r="T63" s="116" t="s">
        <v>427</v>
      </c>
      <c r="U63" s="113"/>
      <c r="V63" s="113"/>
      <c r="W63" s="113"/>
      <c r="X63" s="77"/>
      <c r="Y63" s="77"/>
      <c r="Z63" s="77"/>
      <c r="AA63" s="77"/>
    </row>
    <row r="64" customFormat="false" ht="15" hidden="false" customHeight="false" outlineLevel="0" collapsed="false">
      <c r="A64" s="38" t="n">
        <f aca="false">ROW()-1</f>
        <v>63</v>
      </c>
      <c r="B64" s="39"/>
      <c r="C64" s="39"/>
      <c r="D64" s="39"/>
      <c r="E64" s="57"/>
      <c r="F64" s="74" t="s">
        <v>428</v>
      </c>
      <c r="G64" s="81"/>
      <c r="H64" s="81"/>
      <c r="I64" s="81"/>
      <c r="J64" s="55"/>
      <c r="K64" s="82"/>
      <c r="L64" s="91" t="s">
        <v>243</v>
      </c>
      <c r="M64" s="44" t="s">
        <v>215</v>
      </c>
      <c r="N64" s="44" t="s">
        <v>215</v>
      </c>
      <c r="O64" s="44" t="s">
        <v>215</v>
      </c>
      <c r="P64" s="44" t="n">
        <v>1</v>
      </c>
      <c r="Q64" s="44" t="n">
        <v>1</v>
      </c>
      <c r="R64" s="101"/>
      <c r="S64" s="102" t="s">
        <v>429</v>
      </c>
      <c r="T64" s="73" t="s">
        <v>430</v>
      </c>
      <c r="U64" s="113"/>
      <c r="V64" s="113"/>
      <c r="W64" s="113"/>
      <c r="X64" s="77"/>
      <c r="Y64" s="77"/>
      <c r="Z64" s="77"/>
      <c r="AA64" s="77"/>
    </row>
    <row r="65" customFormat="false" ht="30" hidden="false" customHeight="false" outlineLevel="0" collapsed="false">
      <c r="A65" s="38"/>
      <c r="B65" s="39"/>
      <c r="C65" s="39"/>
      <c r="D65" s="39"/>
      <c r="E65" s="57"/>
      <c r="F65" s="74"/>
      <c r="G65" s="58" t="s">
        <v>245</v>
      </c>
      <c r="H65" s="60"/>
      <c r="I65" s="60"/>
      <c r="J65" s="60"/>
      <c r="K65" s="110"/>
      <c r="L65" s="91" t="s">
        <v>223</v>
      </c>
      <c r="M65" s="44" t="s">
        <v>215</v>
      </c>
      <c r="N65" s="44" t="s">
        <v>215</v>
      </c>
      <c r="O65" s="44" t="s">
        <v>215</v>
      </c>
      <c r="P65" s="44" t="n">
        <v>1</v>
      </c>
      <c r="Q65" s="44" t="n">
        <v>1</v>
      </c>
      <c r="R65" s="44" t="s">
        <v>374</v>
      </c>
      <c r="S65" s="50" t="s">
        <v>375</v>
      </c>
      <c r="T65" s="111" t="s">
        <v>421</v>
      </c>
      <c r="U65" s="112" t="n">
        <v>12345678</v>
      </c>
      <c r="V65" s="112" t="n">
        <v>12345678</v>
      </c>
      <c r="W65" s="112" t="n">
        <v>12345678</v>
      </c>
      <c r="X65" s="77" t="s">
        <v>252</v>
      </c>
      <c r="Y65" s="77" t="s">
        <v>377</v>
      </c>
      <c r="Z65" s="77" t="s">
        <v>378</v>
      </c>
      <c r="AA65" s="77" t="s">
        <v>379</v>
      </c>
    </row>
    <row r="66" customFormat="false" ht="15" hidden="false" customHeight="false" outlineLevel="0" collapsed="false">
      <c r="A66" s="38"/>
      <c r="B66" s="39"/>
      <c r="C66" s="39"/>
      <c r="D66" s="39"/>
      <c r="E66" s="57"/>
      <c r="F66" s="74"/>
      <c r="G66" s="98"/>
      <c r="H66" s="99"/>
      <c r="I66" s="99"/>
      <c r="J66" s="99"/>
      <c r="K66" s="100" t="s">
        <v>380</v>
      </c>
      <c r="L66" s="91"/>
      <c r="M66" s="44" t="s">
        <v>215</v>
      </c>
      <c r="N66" s="44" t="s">
        <v>215</v>
      </c>
      <c r="O66" s="44" t="s">
        <v>215</v>
      </c>
      <c r="P66" s="44" t="n">
        <v>1</v>
      </c>
      <c r="Q66" s="44" t="n">
        <v>1</v>
      </c>
      <c r="R66" s="101" t="s">
        <v>299</v>
      </c>
      <c r="S66" s="50" t="s">
        <v>381</v>
      </c>
      <c r="T66" s="78" t="s">
        <v>382</v>
      </c>
      <c r="U66" s="112" t="s">
        <v>383</v>
      </c>
      <c r="V66" s="112" t="s">
        <v>383</v>
      </c>
      <c r="W66" s="112" t="s">
        <v>383</v>
      </c>
      <c r="X66" s="77"/>
      <c r="Y66" s="77"/>
      <c r="Z66" s="77"/>
      <c r="AA66" s="77"/>
    </row>
    <row r="67" customFormat="false" ht="15" hidden="false" customHeight="false" outlineLevel="0" collapsed="false">
      <c r="A67" s="38"/>
      <c r="B67" s="39"/>
      <c r="C67" s="39"/>
      <c r="D67" s="39"/>
      <c r="E67" s="57"/>
      <c r="F67" s="74"/>
      <c r="G67" s="63"/>
      <c r="H67" s="64"/>
      <c r="I67" s="64"/>
      <c r="J67" s="64"/>
      <c r="K67" s="65" t="s">
        <v>256</v>
      </c>
      <c r="L67" s="91"/>
      <c r="M67" s="44" t="s">
        <v>215</v>
      </c>
      <c r="N67" s="44" t="s">
        <v>215</v>
      </c>
      <c r="O67" s="44" t="s">
        <v>215</v>
      </c>
      <c r="P67" s="44" t="n">
        <v>1</v>
      </c>
      <c r="Q67" s="44" t="n">
        <v>1</v>
      </c>
      <c r="R67" s="44" t="s">
        <v>257</v>
      </c>
      <c r="S67" s="50" t="s">
        <v>384</v>
      </c>
      <c r="T67" s="78" t="s">
        <v>385</v>
      </c>
      <c r="U67" s="113" t="s">
        <v>386</v>
      </c>
      <c r="V67" s="113" t="s">
        <v>386</v>
      </c>
      <c r="W67" s="113" t="s">
        <v>386</v>
      </c>
      <c r="X67" s="77"/>
      <c r="Y67" s="77"/>
      <c r="Z67" s="77"/>
      <c r="AA67" s="77" t="s">
        <v>386</v>
      </c>
    </row>
    <row r="68" customFormat="false" ht="30" hidden="false" customHeight="false" outlineLevel="0" collapsed="false">
      <c r="A68" s="38"/>
      <c r="B68" s="39"/>
      <c r="C68" s="39"/>
      <c r="D68" s="39"/>
      <c r="E68" s="57"/>
      <c r="F68" s="74"/>
      <c r="G68" s="58" t="s">
        <v>245</v>
      </c>
      <c r="H68" s="59"/>
      <c r="I68" s="60"/>
      <c r="J68" s="60"/>
      <c r="K68" s="60"/>
      <c r="L68" s="91" t="s">
        <v>223</v>
      </c>
      <c r="M68" s="101" t="s">
        <v>215</v>
      </c>
      <c r="N68" s="101" t="s">
        <v>215</v>
      </c>
      <c r="O68" s="101" t="s">
        <v>215</v>
      </c>
      <c r="P68" s="101" t="n">
        <v>1</v>
      </c>
      <c r="Q68" s="101" t="n">
        <v>1</v>
      </c>
      <c r="R68" s="101" t="s">
        <v>387</v>
      </c>
      <c r="S68" s="102" t="s">
        <v>388</v>
      </c>
      <c r="T68" s="111" t="s">
        <v>422</v>
      </c>
      <c r="U68" s="114" t="s">
        <v>423</v>
      </c>
      <c r="V68" s="114" t="s">
        <v>423</v>
      </c>
      <c r="W68" s="114" t="s">
        <v>423</v>
      </c>
      <c r="X68" s="77" t="s">
        <v>252</v>
      </c>
      <c r="Y68" s="77" t="s">
        <v>377</v>
      </c>
      <c r="Z68" s="77" t="s">
        <v>390</v>
      </c>
      <c r="AA68" s="77" t="s">
        <v>391</v>
      </c>
    </row>
    <row r="69" customFormat="false" ht="15" hidden="false" customHeight="false" outlineLevel="0" collapsed="false">
      <c r="A69" s="38"/>
      <c r="B69" s="39"/>
      <c r="C69" s="39"/>
      <c r="D69" s="39"/>
      <c r="E69" s="57"/>
      <c r="F69" s="74"/>
      <c r="G69" s="98"/>
      <c r="H69" s="99"/>
      <c r="I69" s="99"/>
      <c r="J69" s="99"/>
      <c r="K69" s="100" t="s">
        <v>380</v>
      </c>
      <c r="L69" s="91"/>
      <c r="M69" s="44" t="s">
        <v>215</v>
      </c>
      <c r="N69" s="44" t="s">
        <v>215</v>
      </c>
      <c r="O69" s="44" t="s">
        <v>215</v>
      </c>
      <c r="P69" s="44" t="n">
        <v>1</v>
      </c>
      <c r="Q69" s="44" t="n">
        <v>1</v>
      </c>
      <c r="R69" s="101" t="s">
        <v>299</v>
      </c>
      <c r="S69" s="50" t="s">
        <v>381</v>
      </c>
      <c r="T69" s="78" t="s">
        <v>392</v>
      </c>
      <c r="U69" s="79" t="s">
        <v>393</v>
      </c>
      <c r="V69" s="79" t="s">
        <v>393</v>
      </c>
      <c r="W69" s="79" t="s">
        <v>393</v>
      </c>
      <c r="X69" s="77"/>
      <c r="Y69" s="77"/>
      <c r="Z69" s="77"/>
      <c r="AA69" s="77"/>
    </row>
    <row r="70" customFormat="false" ht="15" hidden="false" customHeight="false" outlineLevel="0" collapsed="false">
      <c r="A70" s="38"/>
      <c r="B70" s="39"/>
      <c r="C70" s="39"/>
      <c r="D70" s="39"/>
      <c r="E70" s="57"/>
      <c r="F70" s="74"/>
      <c r="G70" s="63"/>
      <c r="H70" s="64"/>
      <c r="I70" s="64"/>
      <c r="J70" s="64"/>
      <c r="K70" s="65" t="s">
        <v>256</v>
      </c>
      <c r="L70" s="91"/>
      <c r="M70" s="44" t="s">
        <v>215</v>
      </c>
      <c r="N70" s="44" t="s">
        <v>215</v>
      </c>
      <c r="O70" s="44" t="s">
        <v>215</v>
      </c>
      <c r="P70" s="44" t="n">
        <v>1</v>
      </c>
      <c r="Q70" s="44" t="n">
        <v>1</v>
      </c>
      <c r="R70" s="101" t="s">
        <v>257</v>
      </c>
      <c r="S70" s="50" t="s">
        <v>384</v>
      </c>
      <c r="T70" s="78" t="s">
        <v>385</v>
      </c>
      <c r="U70" s="113" t="s">
        <v>386</v>
      </c>
      <c r="V70" s="113" t="s">
        <v>386</v>
      </c>
      <c r="W70" s="113" t="s">
        <v>386</v>
      </c>
      <c r="X70" s="77"/>
      <c r="Y70" s="77"/>
      <c r="Z70" s="77"/>
      <c r="AA70" s="77" t="s">
        <v>386</v>
      </c>
    </row>
    <row r="71" customFormat="false" ht="15" hidden="false" customHeight="false" outlineLevel="0" collapsed="false">
      <c r="A71" s="38"/>
      <c r="B71" s="39"/>
      <c r="C71" s="39"/>
      <c r="D71" s="39"/>
      <c r="E71" s="57"/>
      <c r="F71" s="74"/>
      <c r="G71" s="67" t="s">
        <v>261</v>
      </c>
      <c r="H71" s="67"/>
      <c r="I71" s="67"/>
      <c r="J71" s="48"/>
      <c r="K71" s="68"/>
      <c r="L71" s="91" t="s">
        <v>262</v>
      </c>
      <c r="M71" s="44" t="s">
        <v>215</v>
      </c>
      <c r="N71" s="44" t="s">
        <v>215</v>
      </c>
      <c r="O71" s="44" t="s">
        <v>215</v>
      </c>
      <c r="P71" s="44" t="n">
        <v>1</v>
      </c>
      <c r="Q71" s="44" t="n">
        <v>1</v>
      </c>
      <c r="R71" s="44" t="s">
        <v>263</v>
      </c>
      <c r="S71" s="50" t="s">
        <v>424</v>
      </c>
      <c r="T71" s="78" t="s">
        <v>424</v>
      </c>
      <c r="U71" s="113"/>
      <c r="V71" s="113"/>
      <c r="W71" s="113"/>
      <c r="X71" s="77"/>
      <c r="Y71" s="77"/>
      <c r="Z71" s="77"/>
      <c r="AA71" s="77"/>
    </row>
    <row r="72" customFormat="false" ht="15" hidden="false" customHeight="false" outlineLevel="0" collapsed="false">
      <c r="A72" s="38"/>
      <c r="B72" s="39"/>
      <c r="C72" s="39"/>
      <c r="D72" s="39"/>
      <c r="E72" s="57"/>
      <c r="F72" s="74"/>
      <c r="G72" s="67" t="s">
        <v>425</v>
      </c>
      <c r="H72" s="67"/>
      <c r="I72" s="67"/>
      <c r="J72" s="48"/>
      <c r="K72" s="68"/>
      <c r="L72" s="91" t="s">
        <v>262</v>
      </c>
      <c r="M72" s="44" t="s">
        <v>215</v>
      </c>
      <c r="N72" s="44" t="s">
        <v>215</v>
      </c>
      <c r="O72" s="44" t="s">
        <v>215</v>
      </c>
      <c r="P72" s="44" t="n">
        <v>1</v>
      </c>
      <c r="Q72" s="44" t="n">
        <v>1</v>
      </c>
      <c r="R72" s="44" t="s">
        <v>263</v>
      </c>
      <c r="S72" s="50" t="s">
        <v>426</v>
      </c>
      <c r="T72" s="116" t="s">
        <v>427</v>
      </c>
      <c r="U72" s="113"/>
      <c r="V72" s="113"/>
      <c r="W72" s="113"/>
      <c r="X72" s="77"/>
      <c r="Y72" s="77"/>
      <c r="Z72" s="77"/>
      <c r="AA72" s="77"/>
    </row>
    <row r="73" customFormat="false" ht="60.75" hidden="false" customHeight="true" outlineLevel="0" collapsed="false">
      <c r="A73" s="38"/>
      <c r="B73" s="39"/>
      <c r="C73" s="39"/>
      <c r="D73" s="39"/>
      <c r="E73" s="57"/>
      <c r="F73" s="74" t="s">
        <v>431</v>
      </c>
      <c r="G73" s="81"/>
      <c r="H73" s="81"/>
      <c r="I73" s="82"/>
      <c r="J73" s="117"/>
      <c r="K73" s="118"/>
      <c r="L73" s="42" t="s">
        <v>432</v>
      </c>
      <c r="M73" s="43" t="s">
        <v>272</v>
      </c>
      <c r="N73" s="43" t="s">
        <v>272</v>
      </c>
      <c r="O73" s="43" t="s">
        <v>272</v>
      </c>
      <c r="P73" s="43" t="n">
        <v>0</v>
      </c>
      <c r="Q73" s="43" t="n">
        <v>1</v>
      </c>
      <c r="R73" s="44"/>
      <c r="S73" s="45" t="s">
        <v>433</v>
      </c>
      <c r="T73" s="73" t="s">
        <v>434</v>
      </c>
      <c r="X73" s="0" t="s">
        <v>252</v>
      </c>
      <c r="Y73" s="0" t="s">
        <v>253</v>
      </c>
      <c r="Z73" s="0" t="s">
        <v>435</v>
      </c>
      <c r="AA73" s="0" t="s">
        <v>436</v>
      </c>
    </row>
    <row r="74" customFormat="false" ht="15.75" hidden="false" customHeight="true" outlineLevel="0" collapsed="false">
      <c r="A74" s="38"/>
      <c r="B74" s="39"/>
      <c r="C74" s="39"/>
      <c r="D74" s="39"/>
      <c r="E74" s="57"/>
      <c r="F74" s="74"/>
      <c r="G74" s="72" t="s">
        <v>245</v>
      </c>
      <c r="H74" s="81"/>
      <c r="I74" s="82"/>
      <c r="J74" s="119"/>
      <c r="K74" s="82"/>
      <c r="L74" s="91" t="s">
        <v>223</v>
      </c>
      <c r="M74" s="44" t="s">
        <v>215</v>
      </c>
      <c r="N74" s="44" t="s">
        <v>215</v>
      </c>
      <c r="O74" s="44" t="s">
        <v>215</v>
      </c>
      <c r="P74" s="44" t="n">
        <v>1</v>
      </c>
      <c r="Q74" s="44" t="n">
        <v>1</v>
      </c>
      <c r="R74" s="44" t="s">
        <v>437</v>
      </c>
      <c r="S74" s="45" t="s">
        <v>438</v>
      </c>
      <c r="T74" s="73" t="s">
        <v>439</v>
      </c>
      <c r="U74" s="10" t="n">
        <v>45711</v>
      </c>
      <c r="V74" s="10" t="n">
        <v>45711</v>
      </c>
    </row>
    <row r="75" customFormat="false" ht="15.75" hidden="false" customHeight="true" outlineLevel="0" collapsed="false">
      <c r="A75" s="38"/>
      <c r="B75" s="39"/>
      <c r="C75" s="39"/>
      <c r="D75" s="39"/>
      <c r="E75" s="57"/>
      <c r="F75" s="74"/>
      <c r="G75" s="54" t="s">
        <v>440</v>
      </c>
      <c r="H75" s="81"/>
      <c r="I75" s="82"/>
      <c r="J75" s="119"/>
      <c r="K75" s="82"/>
      <c r="L75" s="120" t="s">
        <v>262</v>
      </c>
      <c r="M75" s="44" t="n">
        <v>0</v>
      </c>
      <c r="N75" s="44" t="n">
        <v>0</v>
      </c>
      <c r="O75" s="94" t="s">
        <v>215</v>
      </c>
      <c r="P75" s="43" t="n">
        <v>1</v>
      </c>
      <c r="Q75" s="43" t="n">
        <v>1</v>
      </c>
      <c r="R75" s="44" t="s">
        <v>263</v>
      </c>
      <c r="S75" s="45" t="s">
        <v>441</v>
      </c>
      <c r="T75" s="78" t="s">
        <v>442</v>
      </c>
    </row>
    <row r="76" customFormat="false" ht="30" hidden="false" customHeight="false" outlineLevel="0" collapsed="false">
      <c r="A76" s="38" t="n">
        <f aca="false">ROW()-1</f>
        <v>75</v>
      </c>
      <c r="B76" s="39"/>
      <c r="C76" s="39"/>
      <c r="D76" s="39"/>
      <c r="E76" s="57"/>
      <c r="F76" s="74"/>
      <c r="G76" s="54" t="s">
        <v>443</v>
      </c>
      <c r="H76" s="82"/>
      <c r="I76" s="82"/>
      <c r="J76" s="82"/>
      <c r="K76" s="82"/>
      <c r="L76" s="42" t="s">
        <v>334</v>
      </c>
      <c r="M76" s="43" t="s">
        <v>215</v>
      </c>
      <c r="N76" s="43" t="s">
        <v>215</v>
      </c>
      <c r="O76" s="43" t="s">
        <v>215</v>
      </c>
      <c r="P76" s="43" t="n">
        <v>1</v>
      </c>
      <c r="Q76" s="43" t="n">
        <v>1</v>
      </c>
      <c r="R76" s="44"/>
      <c r="S76" s="45" t="s">
        <v>444</v>
      </c>
      <c r="T76" s="73" t="s">
        <v>445</v>
      </c>
      <c r="X76" s="0" t="s">
        <v>252</v>
      </c>
      <c r="Y76" s="0" t="s">
        <v>446</v>
      </c>
      <c r="Z76" s="0" t="s">
        <v>435</v>
      </c>
    </row>
    <row r="77" customFormat="false" ht="15" hidden="false" customHeight="false" outlineLevel="0" collapsed="false">
      <c r="A77" s="38" t="n">
        <f aca="false">ROW()-1</f>
        <v>76</v>
      </c>
      <c r="B77" s="39"/>
      <c r="C77" s="39"/>
      <c r="D77" s="39"/>
      <c r="E77" s="57"/>
      <c r="F77" s="74"/>
      <c r="G77" s="92"/>
      <c r="H77" s="93" t="s">
        <v>337</v>
      </c>
      <c r="I77" s="56"/>
      <c r="J77" s="56"/>
      <c r="K77" s="56"/>
      <c r="L77" s="91" t="s">
        <v>262</v>
      </c>
      <c r="M77" s="44" t="s">
        <v>272</v>
      </c>
      <c r="N77" s="44" t="s">
        <v>272</v>
      </c>
      <c r="O77" s="94" t="s">
        <v>215</v>
      </c>
      <c r="P77" s="43" t="n">
        <v>0</v>
      </c>
      <c r="Q77" s="43" t="n">
        <v>1</v>
      </c>
      <c r="R77" s="44" t="s">
        <v>338</v>
      </c>
      <c r="S77" s="45" t="s">
        <v>339</v>
      </c>
      <c r="T77" s="46" t="s">
        <v>340</v>
      </c>
      <c r="U77" s="103"/>
      <c r="V77" s="103"/>
      <c r="W77" s="103" t="s">
        <v>447</v>
      </c>
      <c r="X77" s="0" t="s">
        <v>252</v>
      </c>
      <c r="Y77" s="0" t="s">
        <v>446</v>
      </c>
      <c r="Z77" s="0" t="s">
        <v>435</v>
      </c>
    </row>
    <row r="78" customFormat="false" ht="30" hidden="false" customHeight="false" outlineLevel="0" collapsed="false">
      <c r="A78" s="38" t="n">
        <f aca="false">ROW()-1</f>
        <v>77</v>
      </c>
      <c r="B78" s="39"/>
      <c r="C78" s="39"/>
      <c r="D78" s="39"/>
      <c r="E78" s="57"/>
      <c r="F78" s="74"/>
      <c r="G78" s="92"/>
      <c r="H78" s="95" t="s">
        <v>342</v>
      </c>
      <c r="I78" s="56"/>
      <c r="J78" s="56"/>
      <c r="K78" s="56"/>
      <c r="L78" s="91" t="s">
        <v>262</v>
      </c>
      <c r="M78" s="44" t="s">
        <v>272</v>
      </c>
      <c r="N78" s="44" t="s">
        <v>272</v>
      </c>
      <c r="O78" s="94" t="s">
        <v>215</v>
      </c>
      <c r="P78" s="43" t="n">
        <v>0</v>
      </c>
      <c r="Q78" s="43" t="n">
        <v>1</v>
      </c>
      <c r="R78" s="44" t="s">
        <v>343</v>
      </c>
      <c r="S78" s="45" t="s">
        <v>344</v>
      </c>
      <c r="T78" s="46" t="s">
        <v>345</v>
      </c>
      <c r="U78" s="103"/>
      <c r="V78" s="103"/>
      <c r="W78" s="103" t="s">
        <v>448</v>
      </c>
    </row>
    <row r="79" customFormat="false" ht="15" hidden="false" customHeight="false" outlineLevel="0" collapsed="false">
      <c r="A79" s="38" t="n">
        <f aca="false">ROW()-1</f>
        <v>78</v>
      </c>
      <c r="B79" s="39"/>
      <c r="C79" s="39"/>
      <c r="D79" s="39"/>
      <c r="E79" s="57"/>
      <c r="F79" s="74"/>
      <c r="G79" s="92"/>
      <c r="H79" s="96" t="s">
        <v>348</v>
      </c>
      <c r="I79" s="56"/>
      <c r="J79" s="56"/>
      <c r="K79" s="56"/>
      <c r="L79" s="91" t="s">
        <v>262</v>
      </c>
      <c r="M79" s="44" t="s">
        <v>272</v>
      </c>
      <c r="N79" s="44" t="s">
        <v>272</v>
      </c>
      <c r="O79" s="94" t="s">
        <v>215</v>
      </c>
      <c r="P79" s="43" t="n">
        <v>0</v>
      </c>
      <c r="Q79" s="43" t="n">
        <v>1</v>
      </c>
      <c r="R79" s="44" t="s">
        <v>343</v>
      </c>
      <c r="S79" s="45" t="s">
        <v>349</v>
      </c>
      <c r="T79" s="46" t="s">
        <v>350</v>
      </c>
      <c r="U79" s="103"/>
      <c r="V79" s="103"/>
      <c r="W79" s="103" t="s">
        <v>449</v>
      </c>
    </row>
    <row r="80" customFormat="false" ht="15" hidden="false" customHeight="false" outlineLevel="0" collapsed="false">
      <c r="A80" s="38" t="n">
        <f aca="false">ROW()-1</f>
        <v>79</v>
      </c>
      <c r="B80" s="39"/>
      <c r="C80" s="39"/>
      <c r="D80" s="39"/>
      <c r="E80" s="57"/>
      <c r="F80" s="74"/>
      <c r="G80" s="92"/>
      <c r="H80" s="96" t="s">
        <v>352</v>
      </c>
      <c r="I80" s="56"/>
      <c r="J80" s="56"/>
      <c r="K80" s="56"/>
      <c r="L80" s="91" t="s">
        <v>262</v>
      </c>
      <c r="M80" s="44" t="s">
        <v>272</v>
      </c>
      <c r="N80" s="44" t="s">
        <v>272</v>
      </c>
      <c r="O80" s="94" t="s">
        <v>215</v>
      </c>
      <c r="P80" s="43" t="n">
        <v>0</v>
      </c>
      <c r="Q80" s="43" t="n">
        <v>1</v>
      </c>
      <c r="R80" s="44" t="s">
        <v>343</v>
      </c>
      <c r="S80" s="45" t="s">
        <v>353</v>
      </c>
      <c r="T80" s="46" t="s">
        <v>354</v>
      </c>
      <c r="U80" s="103"/>
      <c r="V80" s="103"/>
      <c r="W80" s="103" t="s">
        <v>415</v>
      </c>
    </row>
    <row r="81" customFormat="false" ht="15" hidden="false" customHeight="false" outlineLevel="0" collapsed="false">
      <c r="A81" s="38" t="n">
        <f aca="false">ROW()-1</f>
        <v>80</v>
      </c>
      <c r="B81" s="39"/>
      <c r="C81" s="39"/>
      <c r="D81" s="39"/>
      <c r="E81" s="57"/>
      <c r="F81" s="74"/>
      <c r="G81" s="97"/>
      <c r="H81" s="96" t="s">
        <v>356</v>
      </c>
      <c r="I81" s="56"/>
      <c r="J81" s="56"/>
      <c r="K81" s="56"/>
      <c r="L81" s="91" t="s">
        <v>262</v>
      </c>
      <c r="M81" s="44" t="s">
        <v>272</v>
      </c>
      <c r="N81" s="44" t="s">
        <v>272</v>
      </c>
      <c r="O81" s="94" t="s">
        <v>215</v>
      </c>
      <c r="P81" s="43" t="n">
        <v>0</v>
      </c>
      <c r="Q81" s="43" t="n">
        <v>1</v>
      </c>
      <c r="R81" s="44" t="s">
        <v>343</v>
      </c>
      <c r="S81" s="45" t="s">
        <v>357</v>
      </c>
      <c r="T81" s="46" t="s">
        <v>358</v>
      </c>
      <c r="U81" s="103"/>
      <c r="V81" s="103"/>
      <c r="W81" s="103"/>
    </row>
    <row r="82" customFormat="false" ht="15" hidden="false" customHeight="false" outlineLevel="0" collapsed="false">
      <c r="A82" s="38" t="n">
        <f aca="false">ROW()-1</f>
        <v>81</v>
      </c>
      <c r="B82" s="39"/>
      <c r="C82" s="39"/>
      <c r="D82" s="39"/>
      <c r="E82" s="57"/>
      <c r="F82" s="74"/>
      <c r="G82" s="74"/>
      <c r="H82" s="95" t="s">
        <v>359</v>
      </c>
      <c r="I82" s="56"/>
      <c r="J82" s="56"/>
      <c r="K82" s="56"/>
      <c r="L82" s="91" t="s">
        <v>262</v>
      </c>
      <c r="M82" s="44" t="s">
        <v>272</v>
      </c>
      <c r="N82" s="44" t="s">
        <v>272</v>
      </c>
      <c r="O82" s="94" t="s">
        <v>215</v>
      </c>
      <c r="P82" s="43" t="n">
        <v>0</v>
      </c>
      <c r="Q82" s="43" t="n">
        <v>1</v>
      </c>
      <c r="R82" s="44" t="s">
        <v>343</v>
      </c>
      <c r="S82" s="45" t="s">
        <v>360</v>
      </c>
      <c r="T82" s="46" t="s">
        <v>361</v>
      </c>
      <c r="X82" s="0" t="s">
        <v>252</v>
      </c>
      <c r="Y82" s="0" t="s">
        <v>446</v>
      </c>
      <c r="Z82" s="0" t="s">
        <v>435</v>
      </c>
    </row>
    <row r="83" customFormat="false" ht="15" hidden="false" customHeight="false" outlineLevel="0" collapsed="false">
      <c r="A83" s="38" t="n">
        <f aca="false">ROW()-1</f>
        <v>82</v>
      </c>
      <c r="B83" s="39"/>
      <c r="C83" s="39"/>
      <c r="D83" s="39"/>
      <c r="E83" s="57"/>
      <c r="F83" s="74"/>
      <c r="G83" s="74"/>
      <c r="H83" s="95" t="s">
        <v>362</v>
      </c>
      <c r="I83" s="56"/>
      <c r="J83" s="56"/>
      <c r="K83" s="56"/>
      <c r="L83" s="91" t="s">
        <v>262</v>
      </c>
      <c r="M83" s="44" t="s">
        <v>272</v>
      </c>
      <c r="N83" s="44" t="s">
        <v>272</v>
      </c>
      <c r="O83" s="94" t="s">
        <v>215</v>
      </c>
      <c r="P83" s="43" t="n">
        <v>0</v>
      </c>
      <c r="Q83" s="43" t="n">
        <v>1</v>
      </c>
      <c r="R83" s="44" t="s">
        <v>363</v>
      </c>
      <c r="S83" s="45" t="s">
        <v>364</v>
      </c>
      <c r="T83" s="46" t="s">
        <v>365</v>
      </c>
      <c r="X83" s="0" t="s">
        <v>252</v>
      </c>
      <c r="Y83" s="0" t="s">
        <v>446</v>
      </c>
      <c r="Z83" s="0" t="s">
        <v>435</v>
      </c>
    </row>
    <row r="84" customFormat="false" ht="15" hidden="false" customHeight="false" outlineLevel="0" collapsed="false">
      <c r="A84" s="38" t="n">
        <f aca="false">ROW()-1</f>
        <v>83</v>
      </c>
      <c r="B84" s="39"/>
      <c r="C84" s="39"/>
      <c r="D84" s="39"/>
      <c r="E84" s="57"/>
      <c r="F84" s="74"/>
      <c r="G84" s="74"/>
      <c r="H84" s="95" t="s">
        <v>367</v>
      </c>
      <c r="I84" s="56"/>
      <c r="J84" s="56"/>
      <c r="K84" s="56"/>
      <c r="L84" s="91" t="s">
        <v>262</v>
      </c>
      <c r="M84" s="44" t="s">
        <v>272</v>
      </c>
      <c r="N84" s="44" t="s">
        <v>272</v>
      </c>
      <c r="O84" s="94" t="s">
        <v>215</v>
      </c>
      <c r="P84" s="43" t="n">
        <v>0</v>
      </c>
      <c r="Q84" s="43" t="n">
        <v>1</v>
      </c>
      <c r="R84" s="44" t="s">
        <v>363</v>
      </c>
      <c r="S84" s="45" t="s">
        <v>368</v>
      </c>
      <c r="T84" s="46" t="s">
        <v>369</v>
      </c>
      <c r="X84" s="0" t="s">
        <v>252</v>
      </c>
      <c r="Y84" s="0" t="s">
        <v>446</v>
      </c>
      <c r="Z84" s="0" t="s">
        <v>435</v>
      </c>
    </row>
    <row r="85" customFormat="false" ht="15" hidden="false" customHeight="false" outlineLevel="0" collapsed="false">
      <c r="A85" s="38" t="n">
        <f aca="false">ROW()-1</f>
        <v>84</v>
      </c>
      <c r="B85" s="39"/>
      <c r="C85" s="39"/>
      <c r="D85" s="39"/>
      <c r="E85" s="57"/>
      <c r="F85" s="74"/>
      <c r="G85" s="54" t="s">
        <v>450</v>
      </c>
      <c r="H85" s="82"/>
      <c r="I85" s="82"/>
      <c r="J85" s="82"/>
      <c r="K85" s="82"/>
      <c r="L85" s="42" t="s">
        <v>451</v>
      </c>
      <c r="M85" s="44" t="s">
        <v>418</v>
      </c>
      <c r="N85" s="44" t="s">
        <v>418</v>
      </c>
      <c r="O85" s="44" t="s">
        <v>418</v>
      </c>
      <c r="P85" s="43" t="n">
        <v>0</v>
      </c>
      <c r="Q85" s="43" t="n">
        <v>1</v>
      </c>
      <c r="R85" s="44"/>
      <c r="S85" s="45"/>
      <c r="T85" s="46" t="s">
        <v>452</v>
      </c>
      <c r="X85" s="0" t="s">
        <v>252</v>
      </c>
      <c r="Y85" s="0" t="s">
        <v>446</v>
      </c>
      <c r="Z85" s="0" t="s">
        <v>453</v>
      </c>
    </row>
    <row r="86" customFormat="false" ht="15" hidden="false" customHeight="false" outlineLevel="0" collapsed="false">
      <c r="A86" s="38" t="n">
        <f aca="false">ROW()-1</f>
        <v>85</v>
      </c>
      <c r="B86" s="39"/>
      <c r="C86" s="39"/>
      <c r="D86" s="39"/>
      <c r="E86" s="57"/>
      <c r="F86" s="80"/>
      <c r="G86" s="80"/>
      <c r="H86" s="93" t="s">
        <v>454</v>
      </c>
      <c r="I86" s="56"/>
      <c r="J86" s="56"/>
      <c r="K86" s="56"/>
      <c r="L86" s="91" t="s">
        <v>262</v>
      </c>
      <c r="M86" s="43" t="s">
        <v>215</v>
      </c>
      <c r="N86" s="43" t="s">
        <v>215</v>
      </c>
      <c r="O86" s="43" t="s">
        <v>215</v>
      </c>
      <c r="P86" s="43" t="n">
        <v>1</v>
      </c>
      <c r="Q86" s="43" t="n">
        <v>1</v>
      </c>
      <c r="R86" s="44" t="s">
        <v>455</v>
      </c>
      <c r="S86" s="45"/>
      <c r="T86" s="46" t="s">
        <v>456</v>
      </c>
      <c r="W86" s="10" t="s">
        <v>457</v>
      </c>
      <c r="X86" s="0" t="s">
        <v>252</v>
      </c>
      <c r="Y86" s="0" t="s">
        <v>446</v>
      </c>
      <c r="Z86" s="0" t="s">
        <v>453</v>
      </c>
      <c r="AA86" s="0" t="s">
        <v>458</v>
      </c>
    </row>
    <row r="87" customFormat="false" ht="30" hidden="false" customHeight="false" outlineLevel="0" collapsed="false">
      <c r="A87" s="38" t="n">
        <f aca="false">ROW()-1</f>
        <v>86</v>
      </c>
      <c r="B87" s="39"/>
      <c r="C87" s="39"/>
      <c r="D87" s="39"/>
      <c r="E87" s="57"/>
      <c r="F87" s="121" t="s">
        <v>459</v>
      </c>
      <c r="G87" s="122"/>
      <c r="H87" s="122"/>
      <c r="I87" s="123"/>
      <c r="J87" s="123"/>
      <c r="K87" s="123"/>
      <c r="L87" s="42" t="s">
        <v>460</v>
      </c>
      <c r="M87" s="43" t="s">
        <v>215</v>
      </c>
      <c r="N87" s="43" t="s">
        <v>215</v>
      </c>
      <c r="O87" s="43" t="s">
        <v>215</v>
      </c>
      <c r="P87" s="43" t="n">
        <v>1</v>
      </c>
      <c r="Q87" s="43" t="s">
        <v>461</v>
      </c>
      <c r="R87" s="44"/>
      <c r="S87" s="45" t="s">
        <v>462</v>
      </c>
      <c r="T87" s="46" t="s">
        <v>463</v>
      </c>
      <c r="X87" s="0" t="s">
        <v>252</v>
      </c>
      <c r="Y87" s="0" t="s">
        <v>464</v>
      </c>
      <c r="Z87" s="0" t="s">
        <v>270</v>
      </c>
    </row>
    <row r="88" customFormat="false" ht="15" hidden="false" customHeight="false" outlineLevel="0" collapsed="false">
      <c r="A88" s="38" t="n">
        <f aca="false">ROW()-1</f>
        <v>87</v>
      </c>
      <c r="B88" s="39"/>
      <c r="C88" s="39"/>
      <c r="D88" s="39"/>
      <c r="E88" s="57"/>
      <c r="F88" s="121"/>
      <c r="G88" s="54" t="s">
        <v>465</v>
      </c>
      <c r="H88" s="55"/>
      <c r="I88" s="56"/>
      <c r="J88" s="56"/>
      <c r="K88" s="56"/>
      <c r="L88" s="42" t="s">
        <v>466</v>
      </c>
      <c r="M88" s="43" t="s">
        <v>215</v>
      </c>
      <c r="N88" s="43" t="s">
        <v>215</v>
      </c>
      <c r="O88" s="43" t="s">
        <v>215</v>
      </c>
      <c r="P88" s="43" t="n">
        <v>1</v>
      </c>
      <c r="Q88" s="43" t="n">
        <v>1</v>
      </c>
      <c r="R88" s="44"/>
      <c r="S88" s="45"/>
      <c r="T88" s="46" t="s">
        <v>467</v>
      </c>
      <c r="X88" s="0" t="s">
        <v>252</v>
      </c>
      <c r="Y88" s="0" t="s">
        <v>468</v>
      </c>
      <c r="Z88" s="0" t="s">
        <v>270</v>
      </c>
    </row>
    <row r="89" customFormat="false" ht="15" hidden="false" customHeight="false" outlineLevel="0" collapsed="false">
      <c r="A89" s="38" t="n">
        <f aca="false">ROW()-1</f>
        <v>88</v>
      </c>
      <c r="B89" s="39"/>
      <c r="C89" s="39"/>
      <c r="D89" s="39"/>
      <c r="E89" s="57"/>
      <c r="F89" s="121"/>
      <c r="G89" s="124"/>
      <c r="H89" s="80" t="s">
        <v>469</v>
      </c>
      <c r="I89" s="82"/>
      <c r="J89" s="82"/>
      <c r="K89" s="82"/>
      <c r="L89" s="42" t="s">
        <v>233</v>
      </c>
      <c r="M89" s="101" t="s">
        <v>215</v>
      </c>
      <c r="N89" s="101" t="s">
        <v>215</v>
      </c>
      <c r="O89" s="101" t="s">
        <v>215</v>
      </c>
      <c r="P89" s="101" t="n">
        <v>1</v>
      </c>
      <c r="Q89" s="101" t="n">
        <v>1</v>
      </c>
      <c r="R89" s="101" t="s">
        <v>470</v>
      </c>
      <c r="S89" s="102" t="s">
        <v>471</v>
      </c>
      <c r="T89" s="73" t="s">
        <v>472</v>
      </c>
      <c r="U89" s="10" t="n">
        <v>1</v>
      </c>
      <c r="V89" s="10" t="n">
        <v>1</v>
      </c>
      <c r="W89" s="10" t="n">
        <v>2</v>
      </c>
      <c r="X89" s="0" t="s">
        <v>473</v>
      </c>
      <c r="Y89" s="0" t="s">
        <v>468</v>
      </c>
      <c r="Z89" s="61" t="s">
        <v>474</v>
      </c>
      <c r="AA89" s="0" t="s">
        <v>475</v>
      </c>
    </row>
    <row r="90" customFormat="false" ht="30" hidden="false" customHeight="false" outlineLevel="0" collapsed="false">
      <c r="A90" s="38"/>
      <c r="B90" s="39"/>
      <c r="C90" s="39"/>
      <c r="D90" s="39"/>
      <c r="E90" s="57"/>
      <c r="F90" s="121"/>
      <c r="G90" s="124"/>
      <c r="H90" s="125" t="s">
        <v>454</v>
      </c>
      <c r="I90" s="126"/>
      <c r="J90" s="126"/>
      <c r="K90" s="126"/>
      <c r="L90" s="42" t="s">
        <v>262</v>
      </c>
      <c r="M90" s="101" t="s">
        <v>215</v>
      </c>
      <c r="N90" s="101" t="s">
        <v>215</v>
      </c>
      <c r="O90" s="101" t="s">
        <v>215</v>
      </c>
      <c r="P90" s="101" t="n">
        <v>1</v>
      </c>
      <c r="Q90" s="101" t="n">
        <v>1</v>
      </c>
      <c r="R90" s="101" t="s">
        <v>476</v>
      </c>
      <c r="S90" s="102" t="s">
        <v>477</v>
      </c>
      <c r="T90" s="73" t="s">
        <v>478</v>
      </c>
      <c r="U90" s="10" t="s">
        <v>479</v>
      </c>
      <c r="V90" s="10" t="s">
        <v>479</v>
      </c>
      <c r="W90" s="10" t="s">
        <v>479</v>
      </c>
      <c r="X90" s="0" t="s">
        <v>252</v>
      </c>
      <c r="Y90" s="0" t="s">
        <v>468</v>
      </c>
      <c r="Z90" s="0" t="s">
        <v>480</v>
      </c>
      <c r="AA90" s="0" t="s">
        <v>481</v>
      </c>
    </row>
    <row r="91" customFormat="false" ht="15" hidden="false" customHeight="false" outlineLevel="0" collapsed="false">
      <c r="A91" s="38" t="n">
        <f aca="false">ROW()-1</f>
        <v>90</v>
      </c>
      <c r="B91" s="39"/>
      <c r="C91" s="39"/>
      <c r="D91" s="39"/>
      <c r="E91" s="57"/>
      <c r="F91" s="121"/>
      <c r="G91" s="124"/>
      <c r="H91" s="127" t="s">
        <v>482</v>
      </c>
      <c r="I91" s="123"/>
      <c r="J91" s="123"/>
      <c r="K91" s="123"/>
      <c r="L91" s="42" t="s">
        <v>223</v>
      </c>
      <c r="M91" s="101" t="s">
        <v>215</v>
      </c>
      <c r="N91" s="101" t="s">
        <v>215</v>
      </c>
      <c r="O91" s="101" t="s">
        <v>215</v>
      </c>
      <c r="P91" s="101" t="n">
        <v>1</v>
      </c>
      <c r="Q91" s="101" t="n">
        <v>1</v>
      </c>
      <c r="R91" s="101" t="s">
        <v>263</v>
      </c>
      <c r="S91" s="102" t="s">
        <v>483</v>
      </c>
      <c r="T91" s="73" t="s">
        <v>484</v>
      </c>
      <c r="U91" s="10" t="s">
        <v>485</v>
      </c>
      <c r="V91" s="10" t="s">
        <v>486</v>
      </c>
      <c r="W91" s="10" t="s">
        <v>486</v>
      </c>
      <c r="X91" s="0" t="s">
        <v>252</v>
      </c>
      <c r="Y91" s="0" t="s">
        <v>468</v>
      </c>
      <c r="Z91" s="0" t="s">
        <v>485</v>
      </c>
      <c r="AA91" s="0" t="s">
        <v>487</v>
      </c>
    </row>
    <row r="92" customFormat="false" ht="45" hidden="false" customHeight="false" outlineLevel="0" collapsed="false">
      <c r="A92" s="38" t="n">
        <f aca="false">ROW()-1</f>
        <v>91</v>
      </c>
      <c r="B92" s="39"/>
      <c r="C92" s="39"/>
      <c r="D92" s="39"/>
      <c r="E92" s="57"/>
      <c r="F92" s="121"/>
      <c r="G92" s="124"/>
      <c r="H92" s="128" t="s">
        <v>488</v>
      </c>
      <c r="I92" s="129"/>
      <c r="J92" s="129"/>
      <c r="K92" s="129"/>
      <c r="L92" s="130" t="s">
        <v>489</v>
      </c>
      <c r="M92" s="131" t="s">
        <v>272</v>
      </c>
      <c r="N92" s="131" t="s">
        <v>272</v>
      </c>
      <c r="O92" s="131" t="s">
        <v>272</v>
      </c>
      <c r="P92" s="43" t="n">
        <v>0</v>
      </c>
      <c r="Q92" s="43" t="n">
        <v>1</v>
      </c>
      <c r="R92" s="87" t="s">
        <v>490</v>
      </c>
      <c r="S92" s="132" t="s">
        <v>491</v>
      </c>
      <c r="T92" s="46" t="s">
        <v>492</v>
      </c>
      <c r="U92" s="10" t="n">
        <v>2184</v>
      </c>
      <c r="V92" s="10" t="n">
        <v>2184</v>
      </c>
      <c r="W92" s="10" t="n">
        <v>2185</v>
      </c>
      <c r="X92" s="0" t="s">
        <v>252</v>
      </c>
      <c r="Y92" s="0" t="s">
        <v>468</v>
      </c>
      <c r="Z92" s="61" t="s">
        <v>493</v>
      </c>
      <c r="AA92" s="0" t="s">
        <v>494</v>
      </c>
    </row>
    <row r="93" customFormat="false" ht="90" hidden="false" customHeight="false" outlineLevel="0" collapsed="false">
      <c r="A93" s="38" t="n">
        <f aca="false">ROW()-1</f>
        <v>92</v>
      </c>
      <c r="B93" s="39"/>
      <c r="C93" s="39"/>
      <c r="D93" s="39"/>
      <c r="E93" s="57"/>
      <c r="F93" s="121"/>
      <c r="G93" s="124"/>
      <c r="H93" s="133"/>
      <c r="I93" s="65"/>
      <c r="J93" s="65"/>
      <c r="K93" s="65" t="s">
        <v>495</v>
      </c>
      <c r="L93" s="42"/>
      <c r="M93" s="43" t="s">
        <v>215</v>
      </c>
      <c r="N93" s="43" t="s">
        <v>215</v>
      </c>
      <c r="O93" s="43" t="s">
        <v>215</v>
      </c>
      <c r="P93" s="43" t="n">
        <v>1</v>
      </c>
      <c r="Q93" s="43" t="n">
        <v>1</v>
      </c>
      <c r="R93" s="44" t="s">
        <v>299</v>
      </c>
      <c r="S93" s="45" t="s">
        <v>496</v>
      </c>
      <c r="T93" s="73" t="s">
        <v>497</v>
      </c>
      <c r="U93" s="79" t="s">
        <v>498</v>
      </c>
      <c r="V93" s="79" t="s">
        <v>498</v>
      </c>
      <c r="W93" s="79" t="s">
        <v>498</v>
      </c>
      <c r="X93" s="0" t="s">
        <v>252</v>
      </c>
      <c r="Y93" s="0" t="s">
        <v>468</v>
      </c>
      <c r="Z93" s="0" t="s">
        <v>499</v>
      </c>
      <c r="AA93" s="0" t="s">
        <v>500</v>
      </c>
    </row>
    <row r="94" customFormat="false" ht="30" hidden="false" customHeight="false" outlineLevel="0" collapsed="false">
      <c r="A94" s="38" t="n">
        <f aca="false">ROW()-1</f>
        <v>93</v>
      </c>
      <c r="B94" s="39"/>
      <c r="C94" s="39"/>
      <c r="D94" s="39"/>
      <c r="E94" s="57"/>
      <c r="F94" s="121"/>
      <c r="G94" s="124"/>
      <c r="H94" s="54" t="s">
        <v>501</v>
      </c>
      <c r="I94" s="71"/>
      <c r="J94" s="71"/>
      <c r="K94" s="71"/>
      <c r="L94" s="42" t="s">
        <v>294</v>
      </c>
      <c r="M94" s="43" t="s">
        <v>272</v>
      </c>
      <c r="N94" s="43" t="s">
        <v>272</v>
      </c>
      <c r="O94" s="43" t="s">
        <v>272</v>
      </c>
      <c r="P94" s="43" t="n">
        <v>0</v>
      </c>
      <c r="Q94" s="43" t="n">
        <v>1</v>
      </c>
      <c r="R94" s="44" t="s">
        <v>273</v>
      </c>
      <c r="S94" s="45" t="s">
        <v>502</v>
      </c>
      <c r="T94" s="46" t="s">
        <v>503</v>
      </c>
      <c r="U94" s="10" t="n">
        <v>520</v>
      </c>
      <c r="V94" s="10" t="n">
        <v>520</v>
      </c>
      <c r="W94" s="10" t="n">
        <v>521</v>
      </c>
      <c r="X94" s="0" t="s">
        <v>252</v>
      </c>
      <c r="Y94" s="0" t="s">
        <v>468</v>
      </c>
      <c r="Z94" s="61" t="s">
        <v>504</v>
      </c>
      <c r="AA94" s="77" t="s">
        <v>505</v>
      </c>
    </row>
    <row r="95" customFormat="false" ht="15" hidden="false" customHeight="false" outlineLevel="0" collapsed="false">
      <c r="A95" s="38" t="n">
        <f aca="false">ROW()-1</f>
        <v>94</v>
      </c>
      <c r="B95" s="39"/>
      <c r="C95" s="39"/>
      <c r="D95" s="39"/>
      <c r="E95" s="57"/>
      <c r="F95" s="121"/>
      <c r="G95" s="124"/>
      <c r="H95" s="133"/>
      <c r="I95" s="65"/>
      <c r="J95" s="65"/>
      <c r="K95" s="65" t="s">
        <v>495</v>
      </c>
      <c r="L95" s="42"/>
      <c r="M95" s="44" t="s">
        <v>272</v>
      </c>
      <c r="N95" s="44" t="s">
        <v>272</v>
      </c>
      <c r="O95" s="44" t="s">
        <v>272</v>
      </c>
      <c r="P95" s="44" t="n">
        <v>0</v>
      </c>
      <c r="Q95" s="43" t="n">
        <v>1</v>
      </c>
      <c r="R95" s="44" t="s">
        <v>299</v>
      </c>
      <c r="S95" s="45" t="s">
        <v>315</v>
      </c>
      <c r="T95" s="78" t="s">
        <v>506</v>
      </c>
      <c r="U95" s="0" t="s">
        <v>302</v>
      </c>
      <c r="V95" s="0" t="s">
        <v>302</v>
      </c>
      <c r="W95" s="0" t="s">
        <v>302</v>
      </c>
      <c r="X95" s="0" t="s">
        <v>252</v>
      </c>
      <c r="Y95" s="0" t="s">
        <v>468</v>
      </c>
      <c r="Z95" s="134" t="s">
        <v>507</v>
      </c>
      <c r="AA95" s="0" t="s">
        <v>304</v>
      </c>
    </row>
    <row r="96" customFormat="false" ht="60" hidden="false" customHeight="false" outlineLevel="0" collapsed="false">
      <c r="A96" s="38" t="n">
        <f aca="false">ROW()-1</f>
        <v>95</v>
      </c>
      <c r="B96" s="39"/>
      <c r="C96" s="39"/>
      <c r="D96" s="39"/>
      <c r="E96" s="57"/>
      <c r="F96" s="121"/>
      <c r="G96" s="124"/>
      <c r="H96" s="72" t="s">
        <v>314</v>
      </c>
      <c r="I96" s="55"/>
      <c r="J96" s="55"/>
      <c r="K96" s="56"/>
      <c r="L96" s="91" t="s">
        <v>262</v>
      </c>
      <c r="M96" s="44" t="s">
        <v>418</v>
      </c>
      <c r="N96" s="44" t="s">
        <v>418</v>
      </c>
      <c r="O96" s="44" t="s">
        <v>418</v>
      </c>
      <c r="P96" s="44" t="n">
        <v>0</v>
      </c>
      <c r="Q96" s="44" t="n">
        <v>1</v>
      </c>
      <c r="R96" s="44" t="s">
        <v>263</v>
      </c>
      <c r="S96" s="45" t="s">
        <v>508</v>
      </c>
      <c r="T96" s="73" t="s">
        <v>509</v>
      </c>
      <c r="U96" s="79" t="s">
        <v>317</v>
      </c>
      <c r="V96" s="79" t="s">
        <v>317</v>
      </c>
      <c r="W96" s="79" t="s">
        <v>317</v>
      </c>
      <c r="X96" s="77" t="s">
        <v>252</v>
      </c>
      <c r="Y96" s="135" t="s">
        <v>468</v>
      </c>
      <c r="Z96" s="77" t="s">
        <v>510</v>
      </c>
      <c r="AA96" s="90" t="s">
        <v>318</v>
      </c>
    </row>
    <row r="97" customFormat="false" ht="15" hidden="false" customHeight="false" outlineLevel="0" collapsed="false">
      <c r="A97" s="38"/>
      <c r="B97" s="39"/>
      <c r="C97" s="39"/>
      <c r="D97" s="39"/>
      <c r="E97" s="57"/>
      <c r="F97" s="121"/>
      <c r="G97" s="124"/>
      <c r="H97" s="127" t="s">
        <v>511</v>
      </c>
      <c r="I97" s="136"/>
      <c r="J97" s="136"/>
      <c r="K97" s="137"/>
      <c r="L97" s="91" t="s">
        <v>512</v>
      </c>
      <c r="M97" s="43" t="s">
        <v>215</v>
      </c>
      <c r="N97" s="43" t="s">
        <v>215</v>
      </c>
      <c r="O97" s="43" t="s">
        <v>215</v>
      </c>
      <c r="P97" s="43" t="n">
        <v>1</v>
      </c>
      <c r="Q97" s="43" t="n">
        <v>1</v>
      </c>
      <c r="R97" s="44" t="s">
        <v>490</v>
      </c>
      <c r="S97" s="50" t="s">
        <v>513</v>
      </c>
      <c r="T97" s="73" t="s">
        <v>514</v>
      </c>
      <c r="U97" s="79" t="n">
        <v>500</v>
      </c>
      <c r="V97" s="79" t="n">
        <v>500</v>
      </c>
      <c r="W97" s="79" t="n">
        <v>501</v>
      </c>
      <c r="X97" s="77" t="s">
        <v>252</v>
      </c>
      <c r="Y97" s="135" t="s">
        <v>468</v>
      </c>
      <c r="Z97" s="77" t="s">
        <v>515</v>
      </c>
      <c r="AA97" s="90" t="s">
        <v>516</v>
      </c>
    </row>
    <row r="98" customFormat="false" ht="30" hidden="false" customHeight="false" outlineLevel="0" collapsed="false">
      <c r="A98" s="38"/>
      <c r="B98" s="39"/>
      <c r="C98" s="39"/>
      <c r="D98" s="39"/>
      <c r="E98" s="57"/>
      <c r="F98" s="121"/>
      <c r="G98" s="124"/>
      <c r="H98" s="127" t="s">
        <v>517</v>
      </c>
      <c r="I98" s="136"/>
      <c r="J98" s="136"/>
      <c r="K98" s="137"/>
      <c r="L98" s="91" t="s">
        <v>262</v>
      </c>
      <c r="M98" s="43" t="s">
        <v>272</v>
      </c>
      <c r="N98" s="43" t="s">
        <v>418</v>
      </c>
      <c r="O98" s="43" t="s">
        <v>418</v>
      </c>
      <c r="P98" s="43" t="n">
        <v>1</v>
      </c>
      <c r="Q98" s="43" t="n">
        <v>1</v>
      </c>
      <c r="R98" s="44" t="s">
        <v>476</v>
      </c>
      <c r="S98" s="50" t="s">
        <v>518</v>
      </c>
      <c r="T98" s="73" t="s">
        <v>519</v>
      </c>
      <c r="U98" s="79" t="s">
        <v>520</v>
      </c>
      <c r="V98" s="79" t="s">
        <v>520</v>
      </c>
      <c r="W98" s="79" t="s">
        <v>520</v>
      </c>
      <c r="X98" s="77"/>
      <c r="Y98" s="135"/>
      <c r="Z98" s="77"/>
      <c r="AA98" s="90"/>
    </row>
    <row r="99" customFormat="false" ht="15" hidden="false" customHeight="false" outlineLevel="0" collapsed="false">
      <c r="A99" s="38"/>
      <c r="B99" s="39"/>
      <c r="C99" s="39"/>
      <c r="D99" s="39"/>
      <c r="E99" s="57"/>
      <c r="F99" s="121"/>
      <c r="G99" s="124"/>
      <c r="H99" s="121" t="s">
        <v>521</v>
      </c>
      <c r="I99" s="138"/>
      <c r="J99" s="138"/>
      <c r="K99" s="139"/>
      <c r="L99" s="91" t="s">
        <v>262</v>
      </c>
      <c r="M99" s="43" t="s">
        <v>215</v>
      </c>
      <c r="N99" s="43" t="s">
        <v>215</v>
      </c>
      <c r="O99" s="43" t="s">
        <v>215</v>
      </c>
      <c r="P99" s="43" t="n">
        <v>1</v>
      </c>
      <c r="Q99" s="43" t="n">
        <v>1</v>
      </c>
      <c r="R99" s="44" t="s">
        <v>522</v>
      </c>
      <c r="S99" s="50" t="s">
        <v>523</v>
      </c>
      <c r="T99" s="140" t="s">
        <v>523</v>
      </c>
      <c r="U99" s="79"/>
      <c r="V99" s="79"/>
      <c r="W99" s="79"/>
      <c r="X99" s="77"/>
      <c r="Y99" s="135"/>
      <c r="Z99" s="77"/>
      <c r="AA99" s="90"/>
    </row>
    <row r="100" customFormat="false" ht="15" hidden="false" customHeight="false" outlineLevel="0" collapsed="false">
      <c r="A100" s="38"/>
      <c r="B100" s="39"/>
      <c r="C100" s="39"/>
      <c r="D100" s="39"/>
      <c r="E100" s="57"/>
      <c r="F100" s="121"/>
      <c r="G100" s="124"/>
      <c r="H100" s="127" t="s">
        <v>524</v>
      </c>
      <c r="I100" s="136"/>
      <c r="J100" s="136"/>
      <c r="K100" s="137"/>
      <c r="L100" s="91" t="s">
        <v>262</v>
      </c>
      <c r="M100" s="43" t="s">
        <v>215</v>
      </c>
      <c r="N100" s="43" t="s">
        <v>215</v>
      </c>
      <c r="O100" s="43" t="s">
        <v>215</v>
      </c>
      <c r="P100" s="43" t="n">
        <v>1</v>
      </c>
      <c r="Q100" s="43" t="n">
        <v>1</v>
      </c>
      <c r="R100" s="44" t="s">
        <v>522</v>
      </c>
      <c r="S100" s="50" t="s">
        <v>525</v>
      </c>
      <c r="T100" s="140" t="s">
        <v>526</v>
      </c>
      <c r="U100" s="79"/>
      <c r="V100" s="79"/>
      <c r="W100" s="79"/>
      <c r="X100" s="77"/>
      <c r="Y100" s="135"/>
      <c r="Z100" s="77"/>
      <c r="AA100" s="90"/>
    </row>
    <row r="101" customFormat="false" ht="15" hidden="false" customHeight="false" outlineLevel="0" collapsed="false">
      <c r="A101" s="38"/>
      <c r="B101" s="39"/>
      <c r="C101" s="39"/>
      <c r="D101" s="39"/>
      <c r="E101" s="57"/>
      <c r="F101" s="121"/>
      <c r="G101" s="124"/>
      <c r="H101" s="127" t="s">
        <v>527</v>
      </c>
      <c r="I101" s="136"/>
      <c r="J101" s="136"/>
      <c r="K101" s="137"/>
      <c r="L101" s="91" t="s">
        <v>262</v>
      </c>
      <c r="M101" s="43" t="s">
        <v>215</v>
      </c>
      <c r="N101" s="43" t="s">
        <v>215</v>
      </c>
      <c r="O101" s="43" t="s">
        <v>215</v>
      </c>
      <c r="P101" s="43" t="n">
        <v>1</v>
      </c>
      <c r="Q101" s="43" t="n">
        <v>1</v>
      </c>
      <c r="R101" s="44" t="s">
        <v>476</v>
      </c>
      <c r="S101" s="50" t="s">
        <v>528</v>
      </c>
      <c r="T101" s="140" t="s">
        <v>529</v>
      </c>
      <c r="U101" s="79"/>
      <c r="V101" s="79"/>
      <c r="W101" s="79"/>
      <c r="X101" s="77"/>
      <c r="Y101" s="135"/>
      <c r="Z101" s="77"/>
      <c r="AA101" s="90"/>
    </row>
    <row r="102" customFormat="false" ht="60" hidden="false" customHeight="false" outlineLevel="0" collapsed="false">
      <c r="A102" s="38" t="n">
        <f aca="false">ROW()-1</f>
        <v>101</v>
      </c>
      <c r="B102" s="39"/>
      <c r="C102" s="39"/>
      <c r="D102" s="39"/>
      <c r="E102" s="57"/>
      <c r="F102" s="121"/>
      <c r="G102" s="124"/>
      <c r="H102" s="121" t="s">
        <v>530</v>
      </c>
      <c r="I102" s="139"/>
      <c r="J102" s="139"/>
      <c r="K102" s="139"/>
      <c r="L102" s="42" t="s">
        <v>489</v>
      </c>
      <c r="M102" s="43" t="s">
        <v>215</v>
      </c>
      <c r="N102" s="43" t="s">
        <v>215</v>
      </c>
      <c r="O102" s="43" t="s">
        <v>215</v>
      </c>
      <c r="P102" s="43" t="n">
        <v>1</v>
      </c>
      <c r="Q102" s="43" t="n">
        <v>1</v>
      </c>
      <c r="R102" s="44" t="s">
        <v>490</v>
      </c>
      <c r="S102" s="45" t="s">
        <v>531</v>
      </c>
      <c r="T102" s="73" t="s">
        <v>532</v>
      </c>
      <c r="U102" s="10" t="n">
        <v>1924</v>
      </c>
      <c r="V102" s="10" t="n">
        <v>1924</v>
      </c>
      <c r="W102" s="10" t="n">
        <v>1925</v>
      </c>
      <c r="X102" s="0" t="s">
        <v>252</v>
      </c>
      <c r="Y102" s="0" t="s">
        <v>468</v>
      </c>
      <c r="Z102" s="141" t="s">
        <v>533</v>
      </c>
      <c r="AA102" s="0" t="s">
        <v>534</v>
      </c>
    </row>
    <row r="103" customFormat="false" ht="90" hidden="false" customHeight="false" outlineLevel="0" collapsed="false">
      <c r="A103" s="38" t="n">
        <f aca="false">ROW()-1</f>
        <v>102</v>
      </c>
      <c r="B103" s="39"/>
      <c r="C103" s="39"/>
      <c r="D103" s="39"/>
      <c r="E103" s="57"/>
      <c r="F103" s="121"/>
      <c r="G103" s="124"/>
      <c r="H103" s="133"/>
      <c r="I103" s="65"/>
      <c r="J103" s="65"/>
      <c r="K103" s="65" t="s">
        <v>495</v>
      </c>
      <c r="L103" s="42"/>
      <c r="M103" s="43" t="s">
        <v>215</v>
      </c>
      <c r="N103" s="43" t="s">
        <v>215</v>
      </c>
      <c r="O103" s="43" t="s">
        <v>215</v>
      </c>
      <c r="P103" s="43" t="n">
        <v>1</v>
      </c>
      <c r="Q103" s="43" t="n">
        <v>1</v>
      </c>
      <c r="R103" s="44" t="s">
        <v>299</v>
      </c>
      <c r="S103" s="45" t="s">
        <v>300</v>
      </c>
      <c r="T103" s="73" t="s">
        <v>535</v>
      </c>
      <c r="U103" s="79" t="s">
        <v>498</v>
      </c>
      <c r="V103" s="79" t="s">
        <v>498</v>
      </c>
      <c r="W103" s="79" t="s">
        <v>498</v>
      </c>
      <c r="X103" s="0" t="s">
        <v>252</v>
      </c>
      <c r="Y103" s="0" t="s">
        <v>468</v>
      </c>
      <c r="Z103" s="61" t="s">
        <v>536</v>
      </c>
      <c r="AA103" s="0" t="s">
        <v>500</v>
      </c>
    </row>
    <row r="104" customFormat="false" ht="15" hidden="false" customHeight="false" outlineLevel="0" collapsed="false">
      <c r="A104" s="38" t="n">
        <f aca="false">ROW()-1</f>
        <v>103</v>
      </c>
      <c r="B104" s="39"/>
      <c r="C104" s="39"/>
      <c r="D104" s="39"/>
      <c r="E104" s="57"/>
      <c r="F104" s="121"/>
      <c r="G104" s="124"/>
      <c r="H104" s="142" t="s">
        <v>537</v>
      </c>
      <c r="I104" s="56"/>
      <c r="J104" s="56"/>
      <c r="K104" s="56"/>
      <c r="L104" s="42" t="s">
        <v>538</v>
      </c>
      <c r="M104" s="43" t="s">
        <v>272</v>
      </c>
      <c r="N104" s="43" t="s">
        <v>272</v>
      </c>
      <c r="O104" s="43" t="s">
        <v>272</v>
      </c>
      <c r="P104" s="43" t="n">
        <v>0</v>
      </c>
      <c r="Q104" s="43" t="s">
        <v>461</v>
      </c>
      <c r="R104" s="44"/>
      <c r="S104" s="45" t="s">
        <v>539</v>
      </c>
      <c r="T104" s="143" t="s">
        <v>539</v>
      </c>
      <c r="U104" s="79"/>
      <c r="V104" s="79"/>
      <c r="W104" s="79"/>
    </row>
    <row r="105" customFormat="false" ht="30" hidden="false" customHeight="false" outlineLevel="0" collapsed="false">
      <c r="A105" s="38" t="n">
        <f aca="false">ROW()-1</f>
        <v>104</v>
      </c>
      <c r="B105" s="39"/>
      <c r="C105" s="39"/>
      <c r="D105" s="39"/>
      <c r="E105" s="57"/>
      <c r="F105" s="121"/>
      <c r="G105" s="124"/>
      <c r="H105" s="142"/>
      <c r="I105" s="54" t="s">
        <v>537</v>
      </c>
      <c r="J105" s="56"/>
      <c r="K105" s="107"/>
      <c r="L105" s="42" t="s">
        <v>540</v>
      </c>
      <c r="M105" s="43" t="s">
        <v>215</v>
      </c>
      <c r="N105" s="43" t="s">
        <v>215</v>
      </c>
      <c r="O105" s="43" t="s">
        <v>215</v>
      </c>
      <c r="P105" s="43" t="n">
        <v>1</v>
      </c>
      <c r="Q105" s="43" t="n">
        <v>1</v>
      </c>
      <c r="R105" s="44" t="s">
        <v>363</v>
      </c>
      <c r="S105" s="45" t="s">
        <v>541</v>
      </c>
      <c r="T105" s="143" t="s">
        <v>541</v>
      </c>
      <c r="U105" s="79"/>
      <c r="V105" s="79"/>
      <c r="W105" s="79"/>
    </row>
    <row r="106" customFormat="false" ht="15" hidden="false" customHeight="false" outlineLevel="0" collapsed="false">
      <c r="A106" s="38"/>
      <c r="B106" s="39"/>
      <c r="C106" s="39"/>
      <c r="D106" s="39"/>
      <c r="E106" s="57"/>
      <c r="F106" s="121"/>
      <c r="G106" s="124"/>
      <c r="H106" s="142"/>
      <c r="I106" s="74"/>
      <c r="J106" s="144" t="s">
        <v>542</v>
      </c>
      <c r="K106" s="145"/>
      <c r="L106" s="42" t="s">
        <v>223</v>
      </c>
      <c r="M106" s="43" t="s">
        <v>215</v>
      </c>
      <c r="N106" s="43" t="s">
        <v>215</v>
      </c>
      <c r="O106" s="43" t="s">
        <v>215</v>
      </c>
      <c r="P106" s="43" t="n">
        <v>1</v>
      </c>
      <c r="Q106" s="43" t="n">
        <v>1</v>
      </c>
      <c r="R106" s="44" t="s">
        <v>363</v>
      </c>
      <c r="S106" s="45" t="s">
        <v>543</v>
      </c>
      <c r="T106" s="143" t="s">
        <v>543</v>
      </c>
      <c r="U106" s="79"/>
      <c r="V106" s="79"/>
      <c r="W106" s="79"/>
    </row>
    <row r="107" customFormat="false" ht="60" hidden="false" customHeight="false" outlineLevel="0" collapsed="false">
      <c r="A107" s="38" t="n">
        <f aca="false">ROW()-1</f>
        <v>106</v>
      </c>
      <c r="B107" s="39"/>
      <c r="C107" s="39"/>
      <c r="D107" s="39"/>
      <c r="E107" s="57"/>
      <c r="F107" s="121"/>
      <c r="G107" s="124"/>
      <c r="H107" s="142"/>
      <c r="I107" s="142"/>
      <c r="J107" s="146"/>
      <c r="K107" s="147" t="s">
        <v>380</v>
      </c>
      <c r="L107" s="42"/>
      <c r="M107" s="43" t="s">
        <v>215</v>
      </c>
      <c r="N107" s="43" t="s">
        <v>215</v>
      </c>
      <c r="O107" s="43" t="s">
        <v>215</v>
      </c>
      <c r="P107" s="43" t="n">
        <v>1</v>
      </c>
      <c r="Q107" s="43" t="n">
        <v>1</v>
      </c>
      <c r="R107" s="44" t="s">
        <v>299</v>
      </c>
      <c r="S107" s="45" t="s">
        <v>544</v>
      </c>
      <c r="T107" s="73" t="s">
        <v>545</v>
      </c>
      <c r="U107" s="79"/>
      <c r="V107" s="79"/>
      <c r="W107" s="79"/>
    </row>
    <row r="108" customFormat="false" ht="30" hidden="false" customHeight="false" outlineLevel="0" collapsed="false">
      <c r="A108" s="38" t="n">
        <f aca="false">ROW()-1</f>
        <v>107</v>
      </c>
      <c r="B108" s="39"/>
      <c r="C108" s="39"/>
      <c r="D108" s="39"/>
      <c r="E108" s="57"/>
      <c r="F108" s="121"/>
      <c r="G108" s="124"/>
      <c r="H108" s="142"/>
      <c r="I108" s="142"/>
      <c r="J108" s="146"/>
      <c r="K108" s="148" t="s">
        <v>256</v>
      </c>
      <c r="L108" s="42"/>
      <c r="M108" s="43" t="s">
        <v>215</v>
      </c>
      <c r="N108" s="43" t="s">
        <v>215</v>
      </c>
      <c r="O108" s="43" t="s">
        <v>215</v>
      </c>
      <c r="P108" s="43" t="n">
        <v>1</v>
      </c>
      <c r="Q108" s="43" t="n">
        <v>1</v>
      </c>
      <c r="R108" s="44" t="s">
        <v>363</v>
      </c>
      <c r="S108" s="45" t="s">
        <v>546</v>
      </c>
      <c r="T108" s="73" t="s">
        <v>547</v>
      </c>
      <c r="U108" s="79"/>
      <c r="V108" s="79"/>
      <c r="W108" s="79"/>
    </row>
    <row r="109" customFormat="false" ht="210" hidden="false" customHeight="true" outlineLevel="0" collapsed="false">
      <c r="A109" s="38" t="n">
        <f aca="false">ROW()-1</f>
        <v>108</v>
      </c>
      <c r="B109" s="39"/>
      <c r="C109" s="39"/>
      <c r="D109" s="39"/>
      <c r="E109" s="57"/>
      <c r="F109" s="121"/>
      <c r="G109" s="124"/>
      <c r="H109" s="58" t="s">
        <v>548</v>
      </c>
      <c r="I109" s="123"/>
      <c r="J109" s="123"/>
      <c r="K109" s="123"/>
      <c r="L109" s="42" t="s">
        <v>549</v>
      </c>
      <c r="M109" s="43" t="s">
        <v>272</v>
      </c>
      <c r="N109" s="43" t="s">
        <v>272</v>
      </c>
      <c r="O109" s="43" t="s">
        <v>272</v>
      </c>
      <c r="P109" s="43" t="n">
        <v>0</v>
      </c>
      <c r="Q109" s="43" t="s">
        <v>461</v>
      </c>
      <c r="R109" s="44"/>
      <c r="S109" s="45"/>
      <c r="T109" s="73" t="s">
        <v>550</v>
      </c>
      <c r="U109" s="149"/>
      <c r="V109" s="150"/>
      <c r="W109" s="150"/>
      <c r="X109" s="0" t="s">
        <v>252</v>
      </c>
      <c r="Y109" s="0" t="s">
        <v>551</v>
      </c>
      <c r="Z109" s="0" t="s">
        <v>552</v>
      </c>
      <c r="AA109" s="0" t="s">
        <v>553</v>
      </c>
    </row>
    <row r="110" customFormat="false" ht="45.75" hidden="false" customHeight="true" outlineLevel="0" collapsed="false">
      <c r="A110" s="38" t="n">
        <f aca="false">ROW()-1</f>
        <v>109</v>
      </c>
      <c r="B110" s="39"/>
      <c r="C110" s="39"/>
      <c r="D110" s="39"/>
      <c r="E110" s="57"/>
      <c r="F110" s="121"/>
      <c r="G110" s="124"/>
      <c r="H110" s="58" t="s">
        <v>554</v>
      </c>
      <c r="I110" s="123"/>
      <c r="J110" s="123"/>
      <c r="K110" s="123"/>
      <c r="L110" s="42" t="s">
        <v>549</v>
      </c>
      <c r="M110" s="43" t="s">
        <v>272</v>
      </c>
      <c r="N110" s="43" t="s">
        <v>272</v>
      </c>
      <c r="O110" s="43" t="s">
        <v>272</v>
      </c>
      <c r="P110" s="43" t="n">
        <v>0</v>
      </c>
      <c r="Q110" s="43" t="s">
        <v>461</v>
      </c>
      <c r="R110" s="44"/>
      <c r="S110" s="45"/>
      <c r="T110" s="73" t="s">
        <v>555</v>
      </c>
      <c r="U110" s="149"/>
      <c r="V110" s="150"/>
      <c r="W110" s="150"/>
      <c r="X110" s="0" t="s">
        <v>252</v>
      </c>
      <c r="Y110" s="0" t="s">
        <v>551</v>
      </c>
      <c r="Z110" s="0" t="s">
        <v>552</v>
      </c>
      <c r="AA110" s="0" t="s">
        <v>553</v>
      </c>
    </row>
    <row r="111" customFormat="false" ht="15" hidden="false" customHeight="false" outlineLevel="0" collapsed="false">
      <c r="A111" s="38" t="n">
        <f aca="false">ROW()-1</f>
        <v>110</v>
      </c>
      <c r="B111" s="39"/>
      <c r="C111" s="39"/>
      <c r="D111" s="39"/>
      <c r="E111" s="57"/>
      <c r="F111" s="121"/>
      <c r="G111" s="124"/>
      <c r="H111" s="72" t="s">
        <v>469</v>
      </c>
      <c r="I111" s="82"/>
      <c r="J111" s="82"/>
      <c r="K111" s="82"/>
      <c r="L111" s="42" t="s">
        <v>233</v>
      </c>
      <c r="M111" s="101" t="s">
        <v>215</v>
      </c>
      <c r="N111" s="101" t="s">
        <v>215</v>
      </c>
      <c r="O111" s="101" t="s">
        <v>215</v>
      </c>
      <c r="P111" s="101" t="n">
        <v>1</v>
      </c>
      <c r="Q111" s="101" t="n">
        <v>1</v>
      </c>
      <c r="R111" s="101" t="s">
        <v>470</v>
      </c>
      <c r="S111" s="102" t="s">
        <v>471</v>
      </c>
      <c r="T111" s="73" t="s">
        <v>556</v>
      </c>
      <c r="U111" s="10" t="n">
        <v>1</v>
      </c>
      <c r="V111" s="10" t="n">
        <v>1</v>
      </c>
      <c r="W111" s="10" t="n">
        <v>2</v>
      </c>
      <c r="X111" s="0" t="s">
        <v>473</v>
      </c>
      <c r="Y111" s="0" t="s">
        <v>468</v>
      </c>
      <c r="Z111" s="61" t="s">
        <v>474</v>
      </c>
      <c r="AA111" s="0" t="s">
        <v>475</v>
      </c>
    </row>
    <row r="112" customFormat="false" ht="15" hidden="false" customHeight="false" outlineLevel="0" collapsed="false">
      <c r="A112" s="38"/>
      <c r="B112" s="39"/>
      <c r="C112" s="39"/>
      <c r="D112" s="39"/>
      <c r="E112" s="57"/>
      <c r="F112" s="121"/>
      <c r="G112" s="124"/>
      <c r="H112" s="125" t="s">
        <v>454</v>
      </c>
      <c r="I112" s="126"/>
      <c r="J112" s="126"/>
      <c r="K112" s="126"/>
      <c r="L112" s="42" t="s">
        <v>262</v>
      </c>
      <c r="M112" s="101" t="s">
        <v>215</v>
      </c>
      <c r="N112" s="101" t="s">
        <v>215</v>
      </c>
      <c r="O112" s="101" t="s">
        <v>215</v>
      </c>
      <c r="P112" s="101" t="n">
        <v>1</v>
      </c>
      <c r="Q112" s="101" t="n">
        <v>1</v>
      </c>
      <c r="R112" s="101" t="s">
        <v>476</v>
      </c>
      <c r="S112" s="102" t="s">
        <v>477</v>
      </c>
      <c r="T112" s="73" t="s">
        <v>557</v>
      </c>
      <c r="U112" s="10" t="s">
        <v>479</v>
      </c>
      <c r="V112" s="10" t="s">
        <v>479</v>
      </c>
      <c r="W112" s="10" t="s">
        <v>479</v>
      </c>
      <c r="X112" s="0" t="s">
        <v>252</v>
      </c>
      <c r="Y112" s="0" t="s">
        <v>468</v>
      </c>
      <c r="Z112" s="0" t="s">
        <v>480</v>
      </c>
      <c r="AA112" s="0" t="s">
        <v>481</v>
      </c>
    </row>
    <row r="113" customFormat="false" ht="15" hidden="false" customHeight="false" outlineLevel="0" collapsed="false">
      <c r="A113" s="38" t="n">
        <f aca="false">ROW()-1</f>
        <v>112</v>
      </c>
      <c r="B113" s="39"/>
      <c r="C113" s="39"/>
      <c r="D113" s="39"/>
      <c r="E113" s="57"/>
      <c r="F113" s="121"/>
      <c r="G113" s="124"/>
      <c r="H113" s="127" t="s">
        <v>482</v>
      </c>
      <c r="I113" s="123"/>
      <c r="J113" s="123"/>
      <c r="K113" s="123"/>
      <c r="L113" s="42" t="s">
        <v>223</v>
      </c>
      <c r="M113" s="101" t="s">
        <v>215</v>
      </c>
      <c r="N113" s="101" t="s">
        <v>215</v>
      </c>
      <c r="O113" s="101" t="s">
        <v>215</v>
      </c>
      <c r="P113" s="101" t="n">
        <v>1</v>
      </c>
      <c r="Q113" s="101" t="n">
        <v>1</v>
      </c>
      <c r="R113" s="101" t="s">
        <v>263</v>
      </c>
      <c r="S113" s="102" t="s">
        <v>483</v>
      </c>
      <c r="T113" s="73" t="s">
        <v>484</v>
      </c>
      <c r="U113" s="10" t="s">
        <v>485</v>
      </c>
      <c r="V113" s="10" t="s">
        <v>486</v>
      </c>
      <c r="W113" s="10" t="s">
        <v>486</v>
      </c>
      <c r="X113" s="0" t="s">
        <v>252</v>
      </c>
      <c r="Y113" s="0" t="s">
        <v>468</v>
      </c>
      <c r="Z113" s="0" t="s">
        <v>485</v>
      </c>
      <c r="AA113" s="0" t="s">
        <v>487</v>
      </c>
    </row>
    <row r="114" customFormat="false" ht="45" hidden="false" customHeight="false" outlineLevel="0" collapsed="false">
      <c r="A114" s="38" t="n">
        <f aca="false">ROW()-1</f>
        <v>113</v>
      </c>
      <c r="B114" s="39"/>
      <c r="C114" s="39"/>
      <c r="D114" s="39"/>
      <c r="E114" s="57"/>
      <c r="F114" s="121"/>
      <c r="G114" s="124"/>
      <c r="H114" s="128" t="s">
        <v>488</v>
      </c>
      <c r="I114" s="129"/>
      <c r="J114" s="129"/>
      <c r="K114" s="129"/>
      <c r="L114" s="130" t="s">
        <v>489</v>
      </c>
      <c r="M114" s="131" t="s">
        <v>272</v>
      </c>
      <c r="N114" s="131" t="s">
        <v>272</v>
      </c>
      <c r="O114" s="131" t="s">
        <v>272</v>
      </c>
      <c r="P114" s="43" t="n">
        <v>0</v>
      </c>
      <c r="Q114" s="43" t="n">
        <v>1</v>
      </c>
      <c r="R114" s="87" t="s">
        <v>490</v>
      </c>
      <c r="S114" s="132" t="s">
        <v>491</v>
      </c>
      <c r="T114" s="46" t="s">
        <v>492</v>
      </c>
      <c r="U114" s="10" t="n">
        <v>2184</v>
      </c>
      <c r="V114" s="10" t="n">
        <v>2184</v>
      </c>
      <c r="W114" s="10" t="n">
        <v>2185</v>
      </c>
      <c r="X114" s="0" t="s">
        <v>252</v>
      </c>
      <c r="Y114" s="0" t="s">
        <v>468</v>
      </c>
      <c r="Z114" s="61" t="s">
        <v>493</v>
      </c>
      <c r="AA114" s="0" t="s">
        <v>494</v>
      </c>
    </row>
    <row r="115" customFormat="false" ht="90" hidden="false" customHeight="false" outlineLevel="0" collapsed="false">
      <c r="A115" s="38" t="n">
        <f aca="false">ROW()-1</f>
        <v>114</v>
      </c>
      <c r="B115" s="39"/>
      <c r="C115" s="39"/>
      <c r="D115" s="39"/>
      <c r="E115" s="57"/>
      <c r="F115" s="121"/>
      <c r="G115" s="124"/>
      <c r="H115" s="133"/>
      <c r="I115" s="65"/>
      <c r="J115" s="65"/>
      <c r="K115" s="65" t="s">
        <v>495</v>
      </c>
      <c r="L115" s="42"/>
      <c r="M115" s="43" t="s">
        <v>215</v>
      </c>
      <c r="N115" s="43" t="s">
        <v>215</v>
      </c>
      <c r="O115" s="43" t="s">
        <v>215</v>
      </c>
      <c r="P115" s="43" t="n">
        <v>1</v>
      </c>
      <c r="Q115" s="43" t="n">
        <v>1</v>
      </c>
      <c r="R115" s="44" t="s">
        <v>299</v>
      </c>
      <c r="S115" s="45" t="s">
        <v>496</v>
      </c>
      <c r="T115" s="73" t="s">
        <v>497</v>
      </c>
      <c r="U115" s="79" t="s">
        <v>498</v>
      </c>
      <c r="V115" s="79" t="s">
        <v>498</v>
      </c>
      <c r="W115" s="79" t="s">
        <v>498</v>
      </c>
      <c r="X115" s="0" t="s">
        <v>252</v>
      </c>
      <c r="Y115" s="0" t="s">
        <v>468</v>
      </c>
      <c r="Z115" s="0" t="s">
        <v>499</v>
      </c>
      <c r="AA115" s="0" t="s">
        <v>500</v>
      </c>
    </row>
    <row r="116" customFormat="false" ht="30" hidden="false" customHeight="false" outlineLevel="0" collapsed="false">
      <c r="A116" s="38" t="n">
        <f aca="false">ROW()-1</f>
        <v>115</v>
      </c>
      <c r="B116" s="39"/>
      <c r="C116" s="39"/>
      <c r="D116" s="39"/>
      <c r="E116" s="57"/>
      <c r="F116" s="121"/>
      <c r="G116" s="124"/>
      <c r="H116" s="54" t="s">
        <v>501</v>
      </c>
      <c r="I116" s="71"/>
      <c r="J116" s="71"/>
      <c r="K116" s="71"/>
      <c r="L116" s="42" t="s">
        <v>294</v>
      </c>
      <c r="M116" s="43" t="s">
        <v>272</v>
      </c>
      <c r="N116" s="43" t="s">
        <v>272</v>
      </c>
      <c r="O116" s="43" t="s">
        <v>272</v>
      </c>
      <c r="P116" s="43" t="n">
        <v>0</v>
      </c>
      <c r="Q116" s="43" t="n">
        <v>1</v>
      </c>
      <c r="R116" s="44" t="s">
        <v>273</v>
      </c>
      <c r="S116" s="45" t="s">
        <v>502</v>
      </c>
      <c r="T116" s="46" t="s">
        <v>503</v>
      </c>
      <c r="U116" s="10" t="n">
        <v>520</v>
      </c>
      <c r="V116" s="10" t="n">
        <v>520</v>
      </c>
      <c r="W116" s="10" t="n">
        <v>521</v>
      </c>
      <c r="X116" s="0" t="s">
        <v>252</v>
      </c>
      <c r="Y116" s="0" t="s">
        <v>468</v>
      </c>
      <c r="Z116" s="61" t="s">
        <v>504</v>
      </c>
      <c r="AA116" s="77" t="s">
        <v>505</v>
      </c>
    </row>
    <row r="117" customFormat="false" ht="15" hidden="false" customHeight="false" outlineLevel="0" collapsed="false">
      <c r="A117" s="38" t="n">
        <f aca="false">ROW()-1</f>
        <v>116</v>
      </c>
      <c r="B117" s="39"/>
      <c r="C117" s="39"/>
      <c r="D117" s="39"/>
      <c r="E117" s="57"/>
      <c r="F117" s="121"/>
      <c r="G117" s="124"/>
      <c r="H117" s="133"/>
      <c r="I117" s="65"/>
      <c r="J117" s="65"/>
      <c r="K117" s="65" t="s">
        <v>495</v>
      </c>
      <c r="L117" s="42"/>
      <c r="M117" s="44" t="s">
        <v>272</v>
      </c>
      <c r="N117" s="44" t="s">
        <v>272</v>
      </c>
      <c r="O117" s="44" t="s">
        <v>272</v>
      </c>
      <c r="P117" s="44" t="n">
        <v>0</v>
      </c>
      <c r="Q117" s="43" t="n">
        <v>1</v>
      </c>
      <c r="R117" s="44" t="s">
        <v>299</v>
      </c>
      <c r="S117" s="45" t="s">
        <v>315</v>
      </c>
      <c r="T117" s="78" t="s">
        <v>506</v>
      </c>
      <c r="U117" s="0" t="s">
        <v>302</v>
      </c>
      <c r="V117" s="0" t="s">
        <v>302</v>
      </c>
      <c r="W117" s="0" t="s">
        <v>302</v>
      </c>
      <c r="X117" s="0" t="s">
        <v>252</v>
      </c>
      <c r="Y117" s="0" t="s">
        <v>468</v>
      </c>
      <c r="Z117" s="134" t="s">
        <v>507</v>
      </c>
      <c r="AA117" s="0" t="s">
        <v>304</v>
      </c>
    </row>
    <row r="118" customFormat="false" ht="60" hidden="false" customHeight="false" outlineLevel="0" collapsed="false">
      <c r="A118" s="38" t="n">
        <f aca="false">ROW()-1</f>
        <v>117</v>
      </c>
      <c r="B118" s="39"/>
      <c r="C118" s="39"/>
      <c r="D118" s="39"/>
      <c r="E118" s="57"/>
      <c r="F118" s="121"/>
      <c r="G118" s="124"/>
      <c r="H118" s="72" t="s">
        <v>314</v>
      </c>
      <c r="I118" s="55"/>
      <c r="J118" s="55"/>
      <c r="K118" s="56"/>
      <c r="L118" s="91" t="s">
        <v>262</v>
      </c>
      <c r="M118" s="44" t="s">
        <v>418</v>
      </c>
      <c r="N118" s="44" t="s">
        <v>418</v>
      </c>
      <c r="O118" s="44" t="s">
        <v>418</v>
      </c>
      <c r="P118" s="44" t="n">
        <v>0</v>
      </c>
      <c r="Q118" s="44" t="n">
        <v>1</v>
      </c>
      <c r="R118" s="44" t="s">
        <v>263</v>
      </c>
      <c r="S118" s="45" t="s">
        <v>508</v>
      </c>
      <c r="T118" s="73" t="s">
        <v>509</v>
      </c>
      <c r="U118" s="79" t="s">
        <v>317</v>
      </c>
      <c r="V118" s="79" t="s">
        <v>317</v>
      </c>
      <c r="W118" s="79" t="s">
        <v>317</v>
      </c>
      <c r="X118" s="77" t="s">
        <v>252</v>
      </c>
      <c r="Y118" s="135" t="s">
        <v>468</v>
      </c>
      <c r="Z118" s="77" t="s">
        <v>510</v>
      </c>
      <c r="AA118" s="90" t="s">
        <v>318</v>
      </c>
    </row>
    <row r="119" customFormat="false" ht="60" hidden="false" customHeight="false" outlineLevel="0" collapsed="false">
      <c r="A119" s="38" t="n">
        <f aca="false">ROW()-1</f>
        <v>118</v>
      </c>
      <c r="B119" s="39"/>
      <c r="C119" s="39"/>
      <c r="D119" s="39"/>
      <c r="E119" s="57"/>
      <c r="F119" s="121"/>
      <c r="G119" s="124"/>
      <c r="H119" s="121" t="s">
        <v>530</v>
      </c>
      <c r="I119" s="139"/>
      <c r="J119" s="139"/>
      <c r="K119" s="139"/>
      <c r="L119" s="42" t="s">
        <v>489</v>
      </c>
      <c r="M119" s="43" t="s">
        <v>215</v>
      </c>
      <c r="N119" s="43" t="s">
        <v>215</v>
      </c>
      <c r="O119" s="43" t="s">
        <v>215</v>
      </c>
      <c r="P119" s="43" t="n">
        <v>1</v>
      </c>
      <c r="Q119" s="43" t="n">
        <v>1</v>
      </c>
      <c r="R119" s="44" t="s">
        <v>490</v>
      </c>
      <c r="S119" s="45" t="s">
        <v>531</v>
      </c>
      <c r="T119" s="73" t="s">
        <v>532</v>
      </c>
      <c r="U119" s="10" t="n">
        <v>1924</v>
      </c>
      <c r="V119" s="10" t="n">
        <v>1924</v>
      </c>
      <c r="W119" s="10" t="n">
        <v>1925</v>
      </c>
      <c r="X119" s="0" t="s">
        <v>252</v>
      </c>
      <c r="Y119" s="0" t="s">
        <v>468</v>
      </c>
      <c r="Z119" s="141" t="s">
        <v>533</v>
      </c>
      <c r="AA119" s="0" t="s">
        <v>534</v>
      </c>
    </row>
    <row r="120" customFormat="false" ht="90" hidden="false" customHeight="false" outlineLevel="0" collapsed="false">
      <c r="A120" s="38" t="n">
        <f aca="false">ROW()-1</f>
        <v>119</v>
      </c>
      <c r="B120" s="39"/>
      <c r="C120" s="39"/>
      <c r="D120" s="39"/>
      <c r="E120" s="57"/>
      <c r="F120" s="121"/>
      <c r="G120" s="124"/>
      <c r="H120" s="133"/>
      <c r="I120" s="65"/>
      <c r="J120" s="65"/>
      <c r="K120" s="65" t="s">
        <v>495</v>
      </c>
      <c r="L120" s="42"/>
      <c r="M120" s="43" t="s">
        <v>215</v>
      </c>
      <c r="N120" s="43" t="s">
        <v>215</v>
      </c>
      <c r="O120" s="43" t="s">
        <v>215</v>
      </c>
      <c r="P120" s="43" t="n">
        <v>1</v>
      </c>
      <c r="Q120" s="43" t="n">
        <v>1</v>
      </c>
      <c r="R120" s="44" t="s">
        <v>299</v>
      </c>
      <c r="S120" s="45" t="s">
        <v>300</v>
      </c>
      <c r="T120" s="73" t="s">
        <v>535</v>
      </c>
      <c r="U120" s="79" t="s">
        <v>498</v>
      </c>
      <c r="V120" s="79" t="s">
        <v>498</v>
      </c>
      <c r="W120" s="79" t="s">
        <v>498</v>
      </c>
      <c r="X120" s="0" t="s">
        <v>252</v>
      </c>
      <c r="Y120" s="0" t="s">
        <v>468</v>
      </c>
      <c r="Z120" s="61" t="s">
        <v>536</v>
      </c>
      <c r="AA120" s="0" t="s">
        <v>500</v>
      </c>
    </row>
    <row r="121" customFormat="false" ht="30" hidden="false" customHeight="false" outlineLevel="0" collapsed="false">
      <c r="A121" s="38" t="n">
        <f aca="false">ROW()-1</f>
        <v>120</v>
      </c>
      <c r="B121" s="39"/>
      <c r="C121" s="39"/>
      <c r="D121" s="39"/>
      <c r="E121" s="57"/>
      <c r="F121" s="121"/>
      <c r="G121" s="124"/>
      <c r="H121" s="121" t="s">
        <v>558</v>
      </c>
      <c r="I121" s="138"/>
      <c r="J121" s="138"/>
      <c r="K121" s="110"/>
      <c r="L121" s="120" t="s">
        <v>559</v>
      </c>
      <c r="M121" s="44" t="s">
        <v>272</v>
      </c>
      <c r="N121" s="44" t="s">
        <v>272</v>
      </c>
      <c r="O121" s="94" t="s">
        <v>215</v>
      </c>
      <c r="P121" s="43" t="n">
        <v>0</v>
      </c>
      <c r="Q121" s="43" t="n">
        <v>1</v>
      </c>
      <c r="R121" s="44"/>
      <c r="S121" s="45" t="s">
        <v>560</v>
      </c>
      <c r="T121" s="151" t="s">
        <v>561</v>
      </c>
      <c r="U121" s="103"/>
      <c r="V121" s="103"/>
      <c r="W121" s="103"/>
    </row>
    <row r="122" customFormat="false" ht="44.25" hidden="false" customHeight="true" outlineLevel="0" collapsed="false">
      <c r="A122" s="38" t="n">
        <f aca="false">ROW()-1</f>
        <v>121</v>
      </c>
      <c r="B122" s="39"/>
      <c r="C122" s="39"/>
      <c r="D122" s="39"/>
      <c r="E122" s="57"/>
      <c r="F122" s="121"/>
      <c r="G122" s="124"/>
      <c r="H122" s="152"/>
      <c r="I122" s="52" t="s">
        <v>425</v>
      </c>
      <c r="J122" s="48"/>
      <c r="K122" s="153"/>
      <c r="L122" s="120" t="s">
        <v>562</v>
      </c>
      <c r="M122" s="44" t="s">
        <v>215</v>
      </c>
      <c r="N122" s="44" t="s">
        <v>215</v>
      </c>
      <c r="O122" s="94" t="n">
        <v>1</v>
      </c>
      <c r="P122" s="43" t="n">
        <v>1</v>
      </c>
      <c r="Q122" s="43" t="n">
        <v>1</v>
      </c>
      <c r="R122" s="44" t="s">
        <v>263</v>
      </c>
      <c r="S122" s="45" t="s">
        <v>563</v>
      </c>
      <c r="T122" s="78" t="s">
        <v>564</v>
      </c>
      <c r="U122" s="103"/>
      <c r="V122" s="103"/>
      <c r="W122" s="103"/>
      <c r="Z122" s="154" t="s">
        <v>565</v>
      </c>
    </row>
    <row r="123" customFormat="false" ht="15" hidden="false" customHeight="false" outlineLevel="0" collapsed="false">
      <c r="A123" s="38" t="n">
        <f aca="false">ROW()-1</f>
        <v>122</v>
      </c>
      <c r="B123" s="39"/>
      <c r="C123" s="39"/>
      <c r="D123" s="39"/>
      <c r="E123" s="57"/>
      <c r="F123" s="121"/>
      <c r="G123" s="124"/>
      <c r="H123" s="152"/>
      <c r="I123" s="155" t="s">
        <v>566</v>
      </c>
      <c r="J123" s="81"/>
      <c r="K123" s="118"/>
      <c r="L123" s="120" t="s">
        <v>567</v>
      </c>
      <c r="M123" s="44" t="s">
        <v>272</v>
      </c>
      <c r="N123" s="44" t="s">
        <v>272</v>
      </c>
      <c r="O123" s="94" t="s">
        <v>215</v>
      </c>
      <c r="P123" s="43" t="n">
        <v>0</v>
      </c>
      <c r="Q123" s="43" t="n">
        <v>1</v>
      </c>
      <c r="R123" s="44"/>
      <c r="S123" s="45" t="s">
        <v>568</v>
      </c>
      <c r="T123" s="78" t="s">
        <v>569</v>
      </c>
      <c r="U123" s="103"/>
      <c r="V123" s="103"/>
      <c r="W123" s="103"/>
    </row>
    <row r="124" customFormat="false" ht="15" hidden="false" customHeight="false" outlineLevel="0" collapsed="false">
      <c r="A124" s="38" t="n">
        <f aca="false">ROW()-1</f>
        <v>123</v>
      </c>
      <c r="B124" s="39"/>
      <c r="C124" s="39"/>
      <c r="D124" s="39"/>
      <c r="E124" s="57"/>
      <c r="F124" s="121"/>
      <c r="G124" s="124"/>
      <c r="H124" s="152"/>
      <c r="I124" s="97"/>
      <c r="J124" s="52" t="s">
        <v>570</v>
      </c>
      <c r="K124" s="153"/>
      <c r="L124" s="120" t="s">
        <v>228</v>
      </c>
      <c r="M124" s="44" t="s">
        <v>215</v>
      </c>
      <c r="N124" s="44" t="s">
        <v>215</v>
      </c>
      <c r="O124" s="94" t="s">
        <v>215</v>
      </c>
      <c r="P124" s="43" t="n">
        <v>1</v>
      </c>
      <c r="Q124" s="43" t="n">
        <v>1</v>
      </c>
      <c r="R124" s="44" t="s">
        <v>571</v>
      </c>
      <c r="S124" s="45" t="s">
        <v>572</v>
      </c>
      <c r="T124" s="78" t="s">
        <v>573</v>
      </c>
      <c r="U124" s="103"/>
      <c r="V124" s="103"/>
      <c r="W124" s="103"/>
    </row>
    <row r="125" customFormat="false" ht="15" hidden="false" customHeight="false" outlineLevel="0" collapsed="false">
      <c r="A125" s="38" t="n">
        <f aca="false">ROW()-1</f>
        <v>124</v>
      </c>
      <c r="B125" s="39"/>
      <c r="C125" s="39"/>
      <c r="D125" s="39"/>
      <c r="E125" s="57"/>
      <c r="F125" s="121"/>
      <c r="G125" s="124"/>
      <c r="H125" s="152"/>
      <c r="I125" s="115"/>
      <c r="J125" s="81" t="s">
        <v>574</v>
      </c>
      <c r="K125" s="118"/>
      <c r="L125" s="120" t="s">
        <v>228</v>
      </c>
      <c r="M125" s="44" t="s">
        <v>272</v>
      </c>
      <c r="N125" s="44" t="s">
        <v>272</v>
      </c>
      <c r="O125" s="94" t="s">
        <v>215</v>
      </c>
      <c r="P125" s="43" t="n">
        <v>0</v>
      </c>
      <c r="Q125" s="43" t="n">
        <v>1</v>
      </c>
      <c r="R125" s="44" t="s">
        <v>571</v>
      </c>
      <c r="S125" s="45" t="s">
        <v>575</v>
      </c>
      <c r="T125" s="78" t="s">
        <v>576</v>
      </c>
      <c r="U125" s="103"/>
      <c r="V125" s="103"/>
      <c r="W125" s="103"/>
    </row>
    <row r="126" customFormat="false" ht="30" hidden="false" customHeight="false" outlineLevel="0" collapsed="false">
      <c r="A126" s="38" t="n">
        <f aca="false">ROW()-1</f>
        <v>125</v>
      </c>
      <c r="B126" s="39"/>
      <c r="C126" s="39"/>
      <c r="D126" s="39"/>
      <c r="E126" s="57"/>
      <c r="F126" s="121"/>
      <c r="G126" s="124"/>
      <c r="H126" s="152"/>
      <c r="I126" s="138" t="s">
        <v>577</v>
      </c>
      <c r="J126" s="122"/>
      <c r="K126" s="156"/>
      <c r="L126" s="120" t="s">
        <v>578</v>
      </c>
      <c r="M126" s="44" t="s">
        <v>272</v>
      </c>
      <c r="N126" s="44" t="s">
        <v>272</v>
      </c>
      <c r="O126" s="94" t="s">
        <v>215</v>
      </c>
      <c r="P126" s="43" t="n">
        <v>0</v>
      </c>
      <c r="Q126" s="43" t="s">
        <v>461</v>
      </c>
      <c r="R126" s="44"/>
      <c r="S126" s="45" t="s">
        <v>579</v>
      </c>
      <c r="T126" s="78" t="s">
        <v>580</v>
      </c>
      <c r="U126" s="103"/>
      <c r="V126" s="103"/>
      <c r="W126" s="103"/>
    </row>
    <row r="127" customFormat="false" ht="15" hidden="false" customHeight="false" outlineLevel="0" collapsed="false">
      <c r="A127" s="38"/>
      <c r="B127" s="39"/>
      <c r="C127" s="39"/>
      <c r="D127" s="39"/>
      <c r="E127" s="57"/>
      <c r="F127" s="121"/>
      <c r="G127" s="124"/>
      <c r="H127" s="152"/>
      <c r="I127" s="138"/>
      <c r="J127" s="157" t="s">
        <v>245</v>
      </c>
      <c r="K127" s="158"/>
      <c r="L127" s="120" t="s">
        <v>223</v>
      </c>
      <c r="M127" s="44" t="s">
        <v>272</v>
      </c>
      <c r="N127" s="44" t="s">
        <v>215</v>
      </c>
      <c r="O127" s="94" t="s">
        <v>215</v>
      </c>
      <c r="P127" s="43" t="n">
        <v>1</v>
      </c>
      <c r="Q127" s="43" t="n">
        <v>1</v>
      </c>
      <c r="R127" s="44" t="s">
        <v>263</v>
      </c>
      <c r="S127" s="45" t="s">
        <v>245</v>
      </c>
      <c r="T127" s="78" t="s">
        <v>581</v>
      </c>
      <c r="U127" s="103"/>
      <c r="V127" s="103"/>
      <c r="W127" s="103"/>
    </row>
    <row r="128" customFormat="false" ht="15" hidden="false" customHeight="false" outlineLevel="0" collapsed="false">
      <c r="A128" s="38" t="n">
        <f aca="false">ROW()-1</f>
        <v>127</v>
      </c>
      <c r="B128" s="39"/>
      <c r="C128" s="39"/>
      <c r="D128" s="39"/>
      <c r="E128" s="57"/>
      <c r="F128" s="121"/>
      <c r="G128" s="124"/>
      <c r="H128" s="152"/>
      <c r="I128" s="152"/>
      <c r="J128" s="159" t="s">
        <v>425</v>
      </c>
      <c r="K128" s="160"/>
      <c r="L128" s="120" t="s">
        <v>582</v>
      </c>
      <c r="M128" s="44" t="s">
        <v>215</v>
      </c>
      <c r="N128" s="44" t="s">
        <v>215</v>
      </c>
      <c r="O128" s="94" t="s">
        <v>215</v>
      </c>
      <c r="P128" s="43" t="n">
        <v>1</v>
      </c>
      <c r="Q128" s="43" t="n">
        <v>1</v>
      </c>
      <c r="R128" s="44" t="s">
        <v>263</v>
      </c>
      <c r="S128" s="45" t="s">
        <v>583</v>
      </c>
      <c r="T128" s="78" t="s">
        <v>584</v>
      </c>
      <c r="U128" s="103"/>
      <c r="V128" s="103"/>
      <c r="W128" s="103"/>
    </row>
    <row r="129" customFormat="false" ht="15" hidden="false" customHeight="false" outlineLevel="0" collapsed="false">
      <c r="A129" s="38" t="n">
        <f aca="false">ROW()-1</f>
        <v>128</v>
      </c>
      <c r="B129" s="39"/>
      <c r="C129" s="39"/>
      <c r="D129" s="39"/>
      <c r="E129" s="57"/>
      <c r="F129" s="121"/>
      <c r="G129" s="124"/>
      <c r="H129" s="152"/>
      <c r="I129" s="161"/>
      <c r="J129" s="162" t="s">
        <v>454</v>
      </c>
      <c r="K129" s="163"/>
      <c r="L129" s="42" t="s">
        <v>262</v>
      </c>
      <c r="M129" s="44" t="s">
        <v>272</v>
      </c>
      <c r="N129" s="44" t="s">
        <v>215</v>
      </c>
      <c r="O129" s="94" t="s">
        <v>215</v>
      </c>
      <c r="P129" s="43" t="n">
        <v>1</v>
      </c>
      <c r="Q129" s="43" t="n">
        <v>1</v>
      </c>
      <c r="R129" s="44" t="s">
        <v>263</v>
      </c>
      <c r="S129" s="45" t="s">
        <v>585</v>
      </c>
      <c r="T129" s="78" t="s">
        <v>586</v>
      </c>
      <c r="U129" s="103"/>
      <c r="V129" s="103"/>
      <c r="W129" s="103"/>
    </row>
    <row r="130" customFormat="false" ht="30" hidden="false" customHeight="false" outlineLevel="0" collapsed="false">
      <c r="A130" s="38" t="n">
        <f aca="false">ROW()-1</f>
        <v>129</v>
      </c>
      <c r="B130" s="39"/>
      <c r="C130" s="39"/>
      <c r="D130" s="39"/>
      <c r="E130" s="57"/>
      <c r="F130" s="121"/>
      <c r="G130" s="124"/>
      <c r="H130" s="152"/>
      <c r="I130" s="155" t="s">
        <v>587</v>
      </c>
      <c r="J130" s="81"/>
      <c r="K130" s="107"/>
      <c r="L130" s="120" t="s">
        <v>243</v>
      </c>
      <c r="M130" s="44" t="s">
        <v>272</v>
      </c>
      <c r="N130" s="44" t="s">
        <v>272</v>
      </c>
      <c r="O130" s="94" t="s">
        <v>215</v>
      </c>
      <c r="P130" s="43" t="n">
        <v>0</v>
      </c>
      <c r="Q130" s="43" t="n">
        <v>1</v>
      </c>
      <c r="R130" s="44"/>
      <c r="S130" s="45" t="s">
        <v>588</v>
      </c>
      <c r="T130" s="78" t="s">
        <v>589</v>
      </c>
      <c r="U130" s="103"/>
      <c r="V130" s="103"/>
      <c r="W130" s="103"/>
    </row>
    <row r="131" customFormat="false" ht="15" hidden="false" customHeight="false" outlineLevel="0" collapsed="false">
      <c r="A131" s="38"/>
      <c r="B131" s="39"/>
      <c r="C131" s="39"/>
      <c r="D131" s="39"/>
      <c r="E131" s="57"/>
      <c r="F131" s="121"/>
      <c r="G131" s="124"/>
      <c r="H131" s="152"/>
      <c r="I131" s="155"/>
      <c r="J131" s="54" t="s">
        <v>245</v>
      </c>
      <c r="K131" s="164"/>
      <c r="L131" s="120" t="s">
        <v>223</v>
      </c>
      <c r="M131" s="44" t="s">
        <v>272</v>
      </c>
      <c r="N131" s="44" t="s">
        <v>272</v>
      </c>
      <c r="O131" s="94" t="s">
        <v>215</v>
      </c>
      <c r="P131" s="43" t="n">
        <v>0</v>
      </c>
      <c r="Q131" s="43" t="n">
        <v>1</v>
      </c>
      <c r="R131" s="44" t="s">
        <v>363</v>
      </c>
      <c r="S131" s="45" t="s">
        <v>590</v>
      </c>
      <c r="T131" s="78" t="s">
        <v>591</v>
      </c>
      <c r="U131" s="103"/>
      <c r="V131" s="103"/>
      <c r="W131" s="103"/>
    </row>
    <row r="132" customFormat="false" ht="15" hidden="false" customHeight="false" outlineLevel="0" collapsed="false">
      <c r="A132" s="38" t="n">
        <f aca="false">ROW()-1</f>
        <v>131</v>
      </c>
      <c r="B132" s="39"/>
      <c r="C132" s="39"/>
      <c r="D132" s="39"/>
      <c r="E132" s="57"/>
      <c r="F132" s="121"/>
      <c r="G132" s="124"/>
      <c r="H132" s="152"/>
      <c r="I132" s="97"/>
      <c r="J132" s="165"/>
      <c r="K132" s="148" t="s">
        <v>256</v>
      </c>
      <c r="M132" s="44" t="s">
        <v>215</v>
      </c>
      <c r="N132" s="44" t="s">
        <v>215</v>
      </c>
      <c r="O132" s="94" t="s">
        <v>215</v>
      </c>
      <c r="P132" s="43" t="n">
        <v>1</v>
      </c>
      <c r="Q132" s="43" t="n">
        <v>1</v>
      </c>
      <c r="R132" s="44" t="s">
        <v>363</v>
      </c>
      <c r="S132" s="166" t="s">
        <v>384</v>
      </c>
      <c r="T132" s="151" t="s">
        <v>592</v>
      </c>
      <c r="U132" s="103"/>
      <c r="V132" s="103"/>
      <c r="W132" s="103"/>
    </row>
    <row r="133" customFormat="false" ht="15" hidden="false" customHeight="false" outlineLevel="0" collapsed="false">
      <c r="A133" s="38" t="n">
        <f aca="false">ROW()-1</f>
        <v>132</v>
      </c>
      <c r="B133" s="39"/>
      <c r="C133" s="39"/>
      <c r="D133" s="39"/>
      <c r="E133" s="57"/>
      <c r="F133" s="121"/>
      <c r="G133" s="124"/>
      <c r="H133" s="152"/>
      <c r="I133" s="97"/>
      <c r="J133" s="52" t="s">
        <v>261</v>
      </c>
      <c r="K133" s="153"/>
      <c r="L133" s="120" t="s">
        <v>262</v>
      </c>
      <c r="M133" s="44" t="s">
        <v>215</v>
      </c>
      <c r="N133" s="44" t="s">
        <v>215</v>
      </c>
      <c r="O133" s="94" t="s">
        <v>215</v>
      </c>
      <c r="P133" s="43" t="n">
        <v>1</v>
      </c>
      <c r="Q133" s="43" t="n">
        <v>1</v>
      </c>
      <c r="R133" s="44" t="s">
        <v>263</v>
      </c>
      <c r="S133" s="45" t="s">
        <v>441</v>
      </c>
      <c r="T133" s="78" t="s">
        <v>442</v>
      </c>
      <c r="U133" s="103"/>
      <c r="V133" s="103"/>
      <c r="W133" s="103"/>
    </row>
    <row r="134" customFormat="false" ht="15" hidden="false" customHeight="false" outlineLevel="0" collapsed="false">
      <c r="A134" s="38" t="n">
        <f aca="false">ROW()-1</f>
        <v>133</v>
      </c>
      <c r="B134" s="39"/>
      <c r="C134" s="39"/>
      <c r="D134" s="39"/>
      <c r="E134" s="57"/>
      <c r="F134" s="121"/>
      <c r="G134" s="124"/>
      <c r="H134" s="152"/>
      <c r="I134" s="97"/>
      <c r="J134" s="155" t="s">
        <v>333</v>
      </c>
      <c r="K134" s="107"/>
      <c r="L134" s="120" t="s">
        <v>593</v>
      </c>
      <c r="M134" s="44" t="s">
        <v>272</v>
      </c>
      <c r="N134" s="44" t="s">
        <v>272</v>
      </c>
      <c r="O134" s="94" t="s">
        <v>215</v>
      </c>
      <c r="P134" s="43" t="n">
        <v>0</v>
      </c>
      <c r="Q134" s="43" t="n">
        <v>1</v>
      </c>
      <c r="R134" s="44"/>
      <c r="S134" s="45" t="s">
        <v>594</v>
      </c>
      <c r="T134" s="78" t="s">
        <v>595</v>
      </c>
      <c r="U134" s="103"/>
      <c r="V134" s="103"/>
      <c r="W134" s="103"/>
    </row>
    <row r="135" customFormat="false" ht="15" hidden="false" customHeight="false" outlineLevel="0" collapsed="false">
      <c r="A135" s="38" t="n">
        <f aca="false">ROW()-1</f>
        <v>134</v>
      </c>
      <c r="B135" s="39"/>
      <c r="C135" s="39"/>
      <c r="D135" s="39"/>
      <c r="E135" s="57"/>
      <c r="F135" s="121"/>
      <c r="G135" s="124"/>
      <c r="H135" s="152"/>
      <c r="I135" s="97"/>
      <c r="J135" s="97"/>
      <c r="K135" s="167" t="s">
        <v>337</v>
      </c>
      <c r="L135" s="120" t="s">
        <v>562</v>
      </c>
      <c r="M135" s="44" t="s">
        <v>272</v>
      </c>
      <c r="N135" s="44" t="s">
        <v>272</v>
      </c>
      <c r="O135" s="94" t="s">
        <v>215</v>
      </c>
      <c r="P135" s="43" t="n">
        <v>0</v>
      </c>
      <c r="Q135" s="43" t="n">
        <v>1</v>
      </c>
      <c r="R135" s="44" t="s">
        <v>338</v>
      </c>
      <c r="S135" s="45" t="s">
        <v>339</v>
      </c>
      <c r="T135" s="46" t="s">
        <v>340</v>
      </c>
      <c r="U135" s="103"/>
      <c r="V135" s="103"/>
      <c r="W135" s="103"/>
    </row>
    <row r="136" customFormat="false" ht="30" hidden="false" customHeight="false" outlineLevel="0" collapsed="false">
      <c r="A136" s="38" t="n">
        <f aca="false">ROW()-1</f>
        <v>135</v>
      </c>
      <c r="B136" s="39"/>
      <c r="C136" s="39"/>
      <c r="D136" s="39"/>
      <c r="E136" s="57"/>
      <c r="F136" s="121"/>
      <c r="G136" s="124"/>
      <c r="H136" s="152"/>
      <c r="I136" s="97"/>
      <c r="J136" s="97"/>
      <c r="K136" s="168" t="s">
        <v>342</v>
      </c>
      <c r="L136" s="120" t="s">
        <v>262</v>
      </c>
      <c r="M136" s="44" t="s">
        <v>272</v>
      </c>
      <c r="N136" s="44" t="s">
        <v>272</v>
      </c>
      <c r="O136" s="94" t="s">
        <v>215</v>
      </c>
      <c r="P136" s="43" t="n">
        <v>0</v>
      </c>
      <c r="Q136" s="43" t="n">
        <v>1</v>
      </c>
      <c r="R136" s="44" t="s">
        <v>343</v>
      </c>
      <c r="S136" s="45" t="s">
        <v>344</v>
      </c>
      <c r="T136" s="46" t="s">
        <v>345</v>
      </c>
      <c r="U136" s="103"/>
      <c r="V136" s="103"/>
      <c r="W136" s="103"/>
    </row>
    <row r="137" customFormat="false" ht="15" hidden="false" customHeight="false" outlineLevel="0" collapsed="false">
      <c r="A137" s="38" t="n">
        <f aca="false">ROW()-1</f>
        <v>136</v>
      </c>
      <c r="B137" s="39"/>
      <c r="C137" s="39"/>
      <c r="D137" s="39"/>
      <c r="E137" s="57"/>
      <c r="F137" s="121"/>
      <c r="G137" s="124"/>
      <c r="H137" s="152"/>
      <c r="I137" s="97"/>
      <c r="J137" s="97"/>
      <c r="K137" s="169" t="s">
        <v>348</v>
      </c>
      <c r="L137" s="120" t="s">
        <v>262</v>
      </c>
      <c r="M137" s="44" t="s">
        <v>272</v>
      </c>
      <c r="N137" s="44" t="s">
        <v>272</v>
      </c>
      <c r="O137" s="94" t="s">
        <v>215</v>
      </c>
      <c r="P137" s="43" t="n">
        <v>0</v>
      </c>
      <c r="Q137" s="43" t="n">
        <v>1</v>
      </c>
      <c r="R137" s="44" t="s">
        <v>343</v>
      </c>
      <c r="S137" s="45" t="s">
        <v>349</v>
      </c>
      <c r="T137" s="46" t="s">
        <v>350</v>
      </c>
      <c r="U137" s="103"/>
      <c r="V137" s="103"/>
      <c r="W137" s="103"/>
    </row>
    <row r="138" customFormat="false" ht="15" hidden="false" customHeight="false" outlineLevel="0" collapsed="false">
      <c r="A138" s="38" t="n">
        <f aca="false">ROW()-1</f>
        <v>137</v>
      </c>
      <c r="B138" s="39"/>
      <c r="C138" s="39"/>
      <c r="D138" s="39"/>
      <c r="E138" s="57"/>
      <c r="F138" s="121"/>
      <c r="G138" s="124"/>
      <c r="H138" s="152"/>
      <c r="I138" s="97"/>
      <c r="J138" s="97"/>
      <c r="K138" s="169" t="s">
        <v>352</v>
      </c>
      <c r="L138" s="120" t="s">
        <v>262</v>
      </c>
      <c r="M138" s="44" t="s">
        <v>272</v>
      </c>
      <c r="N138" s="44" t="s">
        <v>272</v>
      </c>
      <c r="O138" s="94" t="s">
        <v>215</v>
      </c>
      <c r="P138" s="43" t="n">
        <v>0</v>
      </c>
      <c r="Q138" s="43" t="n">
        <v>1</v>
      </c>
      <c r="R138" s="44" t="s">
        <v>343</v>
      </c>
      <c r="S138" s="45" t="s">
        <v>353</v>
      </c>
      <c r="T138" s="46" t="s">
        <v>354</v>
      </c>
      <c r="U138" s="103"/>
      <c r="V138" s="103"/>
      <c r="W138" s="103"/>
    </row>
    <row r="139" customFormat="false" ht="15" hidden="false" customHeight="false" outlineLevel="0" collapsed="false">
      <c r="A139" s="38" t="n">
        <f aca="false">ROW()-1</f>
        <v>138</v>
      </c>
      <c r="B139" s="39"/>
      <c r="C139" s="39"/>
      <c r="D139" s="39"/>
      <c r="E139" s="57"/>
      <c r="F139" s="121"/>
      <c r="G139" s="124"/>
      <c r="H139" s="152"/>
      <c r="I139" s="97"/>
      <c r="J139" s="97"/>
      <c r="K139" s="169" t="s">
        <v>356</v>
      </c>
      <c r="L139" s="120" t="s">
        <v>262</v>
      </c>
      <c r="M139" s="44" t="s">
        <v>272</v>
      </c>
      <c r="N139" s="44" t="s">
        <v>272</v>
      </c>
      <c r="O139" s="94" t="s">
        <v>215</v>
      </c>
      <c r="P139" s="43" t="n">
        <v>0</v>
      </c>
      <c r="Q139" s="43" t="n">
        <v>1</v>
      </c>
      <c r="R139" s="44" t="s">
        <v>343</v>
      </c>
      <c r="S139" s="45" t="s">
        <v>357</v>
      </c>
      <c r="T139" s="46" t="s">
        <v>358</v>
      </c>
      <c r="U139" s="103"/>
      <c r="V139" s="103"/>
      <c r="W139" s="103"/>
    </row>
    <row r="140" customFormat="false" ht="15" hidden="false" customHeight="false" outlineLevel="0" collapsed="false">
      <c r="A140" s="38" t="n">
        <f aca="false">ROW()-1</f>
        <v>139</v>
      </c>
      <c r="B140" s="39"/>
      <c r="C140" s="39"/>
      <c r="D140" s="39"/>
      <c r="E140" s="57"/>
      <c r="F140" s="121"/>
      <c r="G140" s="124"/>
      <c r="H140" s="152"/>
      <c r="I140" s="97"/>
      <c r="J140" s="97"/>
      <c r="K140" s="169" t="s">
        <v>359</v>
      </c>
      <c r="L140" s="120" t="s">
        <v>262</v>
      </c>
      <c r="M140" s="44" t="s">
        <v>272</v>
      </c>
      <c r="N140" s="44" t="s">
        <v>272</v>
      </c>
      <c r="O140" s="94" t="s">
        <v>215</v>
      </c>
      <c r="P140" s="43" t="n">
        <v>0</v>
      </c>
      <c r="Q140" s="43" t="n">
        <v>1</v>
      </c>
      <c r="R140" s="44" t="s">
        <v>343</v>
      </c>
      <c r="S140" s="45" t="s">
        <v>360</v>
      </c>
      <c r="T140" s="46" t="s">
        <v>361</v>
      </c>
      <c r="U140" s="103"/>
      <c r="V140" s="103"/>
      <c r="W140" s="103"/>
    </row>
    <row r="141" customFormat="false" ht="15" hidden="false" customHeight="false" outlineLevel="0" collapsed="false">
      <c r="A141" s="38" t="n">
        <f aca="false">ROW()-1</f>
        <v>140</v>
      </c>
      <c r="B141" s="39"/>
      <c r="C141" s="39"/>
      <c r="D141" s="39"/>
      <c r="E141" s="57"/>
      <c r="F141" s="121"/>
      <c r="G141" s="124"/>
      <c r="H141" s="152"/>
      <c r="I141" s="97"/>
      <c r="J141" s="97"/>
      <c r="K141" s="169" t="s">
        <v>362</v>
      </c>
      <c r="L141" s="120" t="s">
        <v>262</v>
      </c>
      <c r="M141" s="44" t="s">
        <v>272</v>
      </c>
      <c r="N141" s="44" t="s">
        <v>272</v>
      </c>
      <c r="O141" s="94" t="s">
        <v>215</v>
      </c>
      <c r="P141" s="43" t="n">
        <v>0</v>
      </c>
      <c r="Q141" s="43" t="n">
        <v>1</v>
      </c>
      <c r="R141" s="44" t="s">
        <v>363</v>
      </c>
      <c r="S141" s="45" t="s">
        <v>364</v>
      </c>
      <c r="T141" s="46" t="s">
        <v>365</v>
      </c>
      <c r="U141" s="103"/>
      <c r="V141" s="103"/>
      <c r="W141" s="103"/>
    </row>
    <row r="142" customFormat="false" ht="15" hidden="false" customHeight="false" outlineLevel="0" collapsed="false">
      <c r="A142" s="38" t="n">
        <f aca="false">ROW()-1</f>
        <v>141</v>
      </c>
      <c r="B142" s="39"/>
      <c r="C142" s="39"/>
      <c r="D142" s="39"/>
      <c r="E142" s="57"/>
      <c r="F142" s="121"/>
      <c r="G142" s="124"/>
      <c r="H142" s="152"/>
      <c r="I142" s="97"/>
      <c r="J142" s="97"/>
      <c r="K142" s="170" t="s">
        <v>367</v>
      </c>
      <c r="L142" s="120" t="s">
        <v>262</v>
      </c>
      <c r="M142" s="44" t="s">
        <v>272</v>
      </c>
      <c r="N142" s="44" t="s">
        <v>272</v>
      </c>
      <c r="O142" s="94" t="s">
        <v>215</v>
      </c>
      <c r="P142" s="43" t="n">
        <v>0</v>
      </c>
      <c r="Q142" s="43" t="n">
        <v>1</v>
      </c>
      <c r="R142" s="44" t="s">
        <v>363</v>
      </c>
      <c r="S142" s="45" t="s">
        <v>368</v>
      </c>
      <c r="T142" s="46" t="s">
        <v>369</v>
      </c>
      <c r="U142" s="103"/>
      <c r="V142" s="103"/>
      <c r="W142" s="103"/>
    </row>
    <row r="143" customFormat="false" ht="15" hidden="false" customHeight="false" outlineLevel="0" collapsed="false">
      <c r="A143" s="38" t="n">
        <f aca="false">ROW()-1</f>
        <v>142</v>
      </c>
      <c r="B143" s="39"/>
      <c r="C143" s="39"/>
      <c r="D143" s="39"/>
      <c r="E143" s="57"/>
      <c r="F143" s="121"/>
      <c r="G143" s="124"/>
      <c r="H143" s="58" t="s">
        <v>596</v>
      </c>
      <c r="I143" s="123"/>
      <c r="J143" s="123"/>
      <c r="K143" s="123"/>
      <c r="L143" s="42" t="s">
        <v>597</v>
      </c>
      <c r="M143" s="43" t="s">
        <v>215</v>
      </c>
      <c r="N143" s="43" t="s">
        <v>215</v>
      </c>
      <c r="O143" s="43" t="s">
        <v>215</v>
      </c>
      <c r="P143" s="43" t="n">
        <v>1</v>
      </c>
      <c r="Q143" s="43" t="n">
        <v>1</v>
      </c>
      <c r="R143" s="44"/>
      <c r="S143" s="45"/>
      <c r="T143" s="46" t="s">
        <v>598</v>
      </c>
      <c r="X143" s="0" t="s">
        <v>252</v>
      </c>
      <c r="Y143" s="0" t="s">
        <v>468</v>
      </c>
      <c r="Z143" s="61" t="s">
        <v>599</v>
      </c>
    </row>
    <row r="144" customFormat="false" ht="30" hidden="false" customHeight="false" outlineLevel="0" collapsed="false">
      <c r="A144" s="38" t="n">
        <f aca="false">ROW()-1</f>
        <v>143</v>
      </c>
      <c r="B144" s="39"/>
      <c r="C144" s="39"/>
      <c r="D144" s="39"/>
      <c r="E144" s="57"/>
      <c r="F144" s="121"/>
      <c r="G144" s="124"/>
      <c r="H144" s="121"/>
      <c r="I144" s="171" t="s">
        <v>245</v>
      </c>
      <c r="J144" s="56"/>
      <c r="K144" s="56"/>
      <c r="L144" s="91" t="s">
        <v>223</v>
      </c>
      <c r="M144" s="44" t="s">
        <v>418</v>
      </c>
      <c r="N144" s="44" t="s">
        <v>418</v>
      </c>
      <c r="O144" s="44" t="s">
        <v>418</v>
      </c>
      <c r="P144" s="43" t="n">
        <v>1</v>
      </c>
      <c r="Q144" s="43" t="n">
        <v>1</v>
      </c>
      <c r="R144" s="44" t="s">
        <v>306</v>
      </c>
      <c r="S144" s="45" t="s">
        <v>600</v>
      </c>
      <c r="T144" s="46" t="s">
        <v>601</v>
      </c>
      <c r="U144" s="10" t="s">
        <v>602</v>
      </c>
      <c r="X144" s="0" t="s">
        <v>252</v>
      </c>
      <c r="Y144" s="0" t="s">
        <v>468</v>
      </c>
      <c r="Z144" s="0" t="s">
        <v>603</v>
      </c>
    </row>
    <row r="145" customFormat="false" ht="90" hidden="false" customHeight="false" outlineLevel="0" collapsed="false">
      <c r="A145" s="38" t="n">
        <f aca="false">ROW()-1</f>
        <v>144</v>
      </c>
      <c r="B145" s="39"/>
      <c r="C145" s="39"/>
      <c r="D145" s="39"/>
      <c r="E145" s="57"/>
      <c r="F145" s="121"/>
      <c r="G145" s="124"/>
      <c r="H145" s="121"/>
      <c r="I145" s="54" t="s">
        <v>521</v>
      </c>
      <c r="J145" s="70"/>
      <c r="K145" s="70"/>
      <c r="L145" s="91" t="s">
        <v>223</v>
      </c>
      <c r="M145" s="44" t="s">
        <v>418</v>
      </c>
      <c r="N145" s="44" t="s">
        <v>418</v>
      </c>
      <c r="O145" s="44" t="s">
        <v>418</v>
      </c>
      <c r="P145" s="43" t="n">
        <v>1</v>
      </c>
      <c r="Q145" s="43" t="n">
        <v>1</v>
      </c>
      <c r="R145" s="44" t="s">
        <v>604</v>
      </c>
      <c r="S145" s="45" t="s">
        <v>605</v>
      </c>
      <c r="T145" s="78" t="s">
        <v>606</v>
      </c>
      <c r="V145" s="10" t="n">
        <v>6184</v>
      </c>
      <c r="X145" s="0" t="s">
        <v>252</v>
      </c>
      <c r="Y145" s="0" t="s">
        <v>468</v>
      </c>
      <c r="AA145" s="0" t="s">
        <v>607</v>
      </c>
    </row>
    <row r="146" s="13" customFormat="true" ht="15" hidden="false" customHeight="false" outlineLevel="0" collapsed="false">
      <c r="A146" s="38" t="n">
        <f aca="false">ROW()-1</f>
        <v>145</v>
      </c>
      <c r="B146" s="39"/>
      <c r="C146" s="39"/>
      <c r="D146" s="39"/>
      <c r="E146" s="57"/>
      <c r="F146" s="121"/>
      <c r="G146" s="172"/>
      <c r="H146" s="121"/>
      <c r="I146" s="173"/>
      <c r="J146" s="174"/>
      <c r="K146" s="175" t="s">
        <v>608</v>
      </c>
      <c r="L146" s="91"/>
      <c r="M146" s="43" t="s">
        <v>272</v>
      </c>
      <c r="N146" s="43" t="s">
        <v>272</v>
      </c>
      <c r="O146" s="43" t="s">
        <v>272</v>
      </c>
      <c r="P146" s="43" t="n">
        <v>0</v>
      </c>
      <c r="Q146" s="176" t="n">
        <v>1</v>
      </c>
      <c r="R146" s="177" t="s">
        <v>257</v>
      </c>
      <c r="S146" s="178"/>
      <c r="T146" s="179" t="s">
        <v>609</v>
      </c>
      <c r="U146" s="180"/>
      <c r="V146" s="180" t="n">
        <v>1</v>
      </c>
      <c r="W146" s="180"/>
      <c r="Y146" s="0" t="s">
        <v>468</v>
      </c>
      <c r="Z146" s="181" t="s">
        <v>610</v>
      </c>
      <c r="AA146" s="13" t="s">
        <v>270</v>
      </c>
    </row>
    <row r="147" s="13" customFormat="true" ht="30" hidden="false" customHeight="false" outlineLevel="0" collapsed="false">
      <c r="A147" s="38" t="n">
        <f aca="false">ROW()-1</f>
        <v>146</v>
      </c>
      <c r="B147" s="39"/>
      <c r="C147" s="39"/>
      <c r="D147" s="39"/>
      <c r="E147" s="57"/>
      <c r="F147" s="121"/>
      <c r="G147" s="172"/>
      <c r="H147" s="121"/>
      <c r="I147" s="182"/>
      <c r="J147" s="174"/>
      <c r="K147" s="183" t="s">
        <v>256</v>
      </c>
      <c r="L147" s="91"/>
      <c r="M147" s="43" t="s">
        <v>215</v>
      </c>
      <c r="N147" s="43" t="s">
        <v>215</v>
      </c>
      <c r="O147" s="43" t="s">
        <v>215</v>
      </c>
      <c r="P147" s="43" t="n">
        <v>1</v>
      </c>
      <c r="Q147" s="176" t="n">
        <v>1</v>
      </c>
      <c r="R147" s="177" t="s">
        <v>257</v>
      </c>
      <c r="S147" s="178" t="s">
        <v>611</v>
      </c>
      <c r="T147" s="179" t="s">
        <v>612</v>
      </c>
      <c r="U147" s="184"/>
      <c r="V147" s="184" t="s">
        <v>613</v>
      </c>
      <c r="W147" s="184"/>
      <c r="Y147" s="0" t="s">
        <v>468</v>
      </c>
      <c r="Z147" s="181" t="s">
        <v>614</v>
      </c>
      <c r="AA147" s="13" t="s">
        <v>615</v>
      </c>
    </row>
    <row r="148" customFormat="false" ht="30" hidden="false" customHeight="false" outlineLevel="0" collapsed="false">
      <c r="A148" s="38" t="n">
        <f aca="false">ROW()-1</f>
        <v>147</v>
      </c>
      <c r="B148" s="39"/>
      <c r="C148" s="39"/>
      <c r="D148" s="39"/>
      <c r="E148" s="57"/>
      <c r="F148" s="121"/>
      <c r="G148" s="124"/>
      <c r="H148" s="121"/>
      <c r="I148" s="72" t="s">
        <v>454</v>
      </c>
      <c r="J148" s="55"/>
      <c r="K148" s="55"/>
      <c r="L148" s="91" t="s">
        <v>262</v>
      </c>
      <c r="M148" s="43" t="s">
        <v>272</v>
      </c>
      <c r="N148" s="43" t="s">
        <v>272</v>
      </c>
      <c r="O148" s="43" t="s">
        <v>272</v>
      </c>
      <c r="P148" s="43" t="n">
        <v>0</v>
      </c>
      <c r="Q148" s="43" t="n">
        <v>1</v>
      </c>
      <c r="R148" s="44" t="s">
        <v>363</v>
      </c>
      <c r="S148" s="45" t="s">
        <v>616</v>
      </c>
      <c r="T148" s="46" t="s">
        <v>617</v>
      </c>
      <c r="U148" s="10" t="s">
        <v>618</v>
      </c>
      <c r="V148" s="10" t="s">
        <v>619</v>
      </c>
      <c r="X148" s="0" t="s">
        <v>252</v>
      </c>
      <c r="Y148" s="0" t="s">
        <v>468</v>
      </c>
      <c r="Z148" s="61" t="s">
        <v>620</v>
      </c>
      <c r="AA148" s="0" t="s">
        <v>621</v>
      </c>
    </row>
    <row r="149" customFormat="false" ht="15" hidden="false" customHeight="false" outlineLevel="0" collapsed="false">
      <c r="A149" s="38" t="n">
        <f aca="false">ROW()-1</f>
        <v>148</v>
      </c>
      <c r="B149" s="39"/>
      <c r="C149" s="39"/>
      <c r="D149" s="39"/>
      <c r="E149" s="57"/>
      <c r="F149" s="121"/>
      <c r="G149" s="124"/>
      <c r="H149" s="121"/>
      <c r="I149" s="52" t="s">
        <v>425</v>
      </c>
      <c r="J149" s="48"/>
      <c r="K149" s="48"/>
      <c r="L149" s="42" t="s">
        <v>562</v>
      </c>
      <c r="M149" s="43" t="s">
        <v>215</v>
      </c>
      <c r="N149" s="43" t="s">
        <v>215</v>
      </c>
      <c r="O149" s="43" t="s">
        <v>215</v>
      </c>
      <c r="P149" s="43" t="n">
        <v>1</v>
      </c>
      <c r="Q149" s="43" t="n">
        <v>1</v>
      </c>
      <c r="R149" s="44" t="s">
        <v>299</v>
      </c>
      <c r="S149" s="45"/>
      <c r="T149" s="46" t="s">
        <v>622</v>
      </c>
      <c r="U149" s="10" t="n">
        <v>57</v>
      </c>
      <c r="V149" s="10" t="n">
        <v>57</v>
      </c>
      <c r="Z149" s="0" t="s">
        <v>270</v>
      </c>
      <c r="AA149" s="0" t="s">
        <v>623</v>
      </c>
    </row>
    <row r="150" customFormat="false" ht="90" hidden="false" customHeight="false" outlineLevel="0" collapsed="false">
      <c r="A150" s="38" t="n">
        <f aca="false">ROW()-1</f>
        <v>149</v>
      </c>
      <c r="B150" s="39"/>
      <c r="C150" s="39"/>
      <c r="D150" s="39"/>
      <c r="E150" s="57"/>
      <c r="F150" s="121"/>
      <c r="G150" s="124"/>
      <c r="H150" s="121"/>
      <c r="I150" s="58" t="s">
        <v>624</v>
      </c>
      <c r="J150" s="123"/>
      <c r="K150" s="123"/>
      <c r="L150" s="42" t="s">
        <v>578</v>
      </c>
      <c r="M150" s="43" t="s">
        <v>272</v>
      </c>
      <c r="N150" s="43" t="s">
        <v>272</v>
      </c>
      <c r="O150" s="43" t="s">
        <v>272</v>
      </c>
      <c r="P150" s="43" t="n">
        <v>0</v>
      </c>
      <c r="Q150" s="43" t="s">
        <v>461</v>
      </c>
      <c r="R150" s="44"/>
      <c r="S150" s="45" t="s">
        <v>625</v>
      </c>
      <c r="T150" s="46" t="s">
        <v>626</v>
      </c>
      <c r="X150" s="0" t="s">
        <v>252</v>
      </c>
      <c r="Y150" s="0" t="s">
        <v>468</v>
      </c>
      <c r="Z150" s="61" t="s">
        <v>627</v>
      </c>
    </row>
    <row r="151" customFormat="false" ht="15" hidden="false" customHeight="false" outlineLevel="0" collapsed="false">
      <c r="A151" s="38" t="n">
        <f aca="false">ROW()-1</f>
        <v>150</v>
      </c>
      <c r="B151" s="39"/>
      <c r="C151" s="39"/>
      <c r="D151" s="39"/>
      <c r="E151" s="57"/>
      <c r="F151" s="121"/>
      <c r="G151" s="124"/>
      <c r="H151" s="121"/>
      <c r="I151" s="152"/>
      <c r="J151" s="72" t="s">
        <v>425</v>
      </c>
      <c r="K151" s="82"/>
      <c r="L151" s="42" t="s">
        <v>562</v>
      </c>
      <c r="M151" s="43" t="s">
        <v>215</v>
      </c>
      <c r="N151" s="43" t="s">
        <v>215</v>
      </c>
      <c r="O151" s="43" t="s">
        <v>215</v>
      </c>
      <c r="P151" s="43" t="n">
        <v>1</v>
      </c>
      <c r="Q151" s="43" t="n">
        <v>1</v>
      </c>
      <c r="R151" s="44" t="s">
        <v>263</v>
      </c>
      <c r="S151" s="50"/>
      <c r="T151" s="46" t="s">
        <v>628</v>
      </c>
      <c r="U151" s="10" t="s">
        <v>629</v>
      </c>
      <c r="V151" s="10" t="s">
        <v>629</v>
      </c>
      <c r="X151" s="0" t="s">
        <v>252</v>
      </c>
      <c r="Y151" s="0" t="s">
        <v>630</v>
      </c>
      <c r="Z151" s="61" t="s">
        <v>631</v>
      </c>
    </row>
    <row r="152" customFormat="false" ht="15" hidden="false" customHeight="false" outlineLevel="0" collapsed="false">
      <c r="A152" s="38" t="n">
        <f aca="false">ROW()-1</f>
        <v>151</v>
      </c>
      <c r="B152" s="39"/>
      <c r="C152" s="39"/>
      <c r="D152" s="39"/>
      <c r="E152" s="57"/>
      <c r="F152" s="121"/>
      <c r="G152" s="124"/>
      <c r="H152" s="161"/>
      <c r="I152" s="161"/>
      <c r="J152" s="72" t="s">
        <v>632</v>
      </c>
      <c r="K152" s="56"/>
      <c r="L152" s="42" t="s">
        <v>562</v>
      </c>
      <c r="M152" s="43" t="s">
        <v>418</v>
      </c>
      <c r="N152" s="43" t="s">
        <v>418</v>
      </c>
      <c r="O152" s="43" t="s">
        <v>418</v>
      </c>
      <c r="P152" s="43" t="n">
        <v>0</v>
      </c>
      <c r="Q152" s="43" t="n">
        <v>1</v>
      </c>
      <c r="R152" s="44" t="s">
        <v>633</v>
      </c>
      <c r="S152" s="50"/>
      <c r="T152" s="78" t="s">
        <v>634</v>
      </c>
      <c r="U152" s="10" t="s">
        <v>635</v>
      </c>
      <c r="V152" s="10" t="s">
        <v>635</v>
      </c>
      <c r="X152" s="0" t="s">
        <v>252</v>
      </c>
      <c r="Y152" s="0" t="s">
        <v>630</v>
      </c>
      <c r="Z152" s="61" t="s">
        <v>636</v>
      </c>
    </row>
    <row r="153" customFormat="false" ht="30" hidden="false" customHeight="false" outlineLevel="0" collapsed="false">
      <c r="A153" s="38" t="n">
        <f aca="false">ROW()-1</f>
        <v>152</v>
      </c>
      <c r="B153" s="39"/>
      <c r="C153" s="39"/>
      <c r="D153" s="39"/>
      <c r="E153" s="57"/>
      <c r="F153" s="121"/>
      <c r="G153" s="124"/>
      <c r="H153" s="121" t="s">
        <v>637</v>
      </c>
      <c r="I153" s="122"/>
      <c r="J153" s="122"/>
      <c r="K153" s="123"/>
      <c r="L153" s="42" t="s">
        <v>638</v>
      </c>
      <c r="M153" s="43" t="s">
        <v>418</v>
      </c>
      <c r="N153" s="43" t="s">
        <v>418</v>
      </c>
      <c r="O153" s="43" t="s">
        <v>418</v>
      </c>
      <c r="P153" s="43" t="n">
        <v>0</v>
      </c>
      <c r="Q153" s="43" t="s">
        <v>461</v>
      </c>
      <c r="R153" s="44"/>
      <c r="S153" s="45" t="s">
        <v>639</v>
      </c>
      <c r="T153" s="73" t="s">
        <v>640</v>
      </c>
      <c r="X153" s="0" t="s">
        <v>218</v>
      </c>
      <c r="Y153" s="0" t="s">
        <v>468</v>
      </c>
      <c r="Z153" s="0" t="s">
        <v>641</v>
      </c>
    </row>
    <row r="154" customFormat="false" ht="75" hidden="false" customHeight="false" outlineLevel="0" collapsed="false">
      <c r="A154" s="38" t="n">
        <f aca="false">ROW()-1</f>
        <v>153</v>
      </c>
      <c r="B154" s="39"/>
      <c r="C154" s="39"/>
      <c r="D154" s="39"/>
      <c r="E154" s="57"/>
      <c r="F154" s="121"/>
      <c r="G154" s="124"/>
      <c r="H154" s="121"/>
      <c r="I154" s="72" t="s">
        <v>425</v>
      </c>
      <c r="J154" s="55"/>
      <c r="K154" s="55"/>
      <c r="L154" s="42" t="s">
        <v>562</v>
      </c>
      <c r="M154" s="43" t="s">
        <v>215</v>
      </c>
      <c r="N154" s="43" t="s">
        <v>215</v>
      </c>
      <c r="O154" s="43" t="s">
        <v>215</v>
      </c>
      <c r="P154" s="43" t="n">
        <v>1</v>
      </c>
      <c r="Q154" s="43" t="n">
        <v>1</v>
      </c>
      <c r="R154" s="44" t="s">
        <v>363</v>
      </c>
      <c r="S154" s="45" t="s">
        <v>642</v>
      </c>
      <c r="T154" s="46" t="s">
        <v>643</v>
      </c>
      <c r="X154" s="0" t="s">
        <v>252</v>
      </c>
      <c r="Y154" s="0" t="s">
        <v>468</v>
      </c>
      <c r="Z154" s="0" t="s">
        <v>644</v>
      </c>
      <c r="AA154" s="0" t="s">
        <v>645</v>
      </c>
    </row>
    <row r="155" customFormat="false" ht="30" hidden="false" customHeight="false" outlineLevel="0" collapsed="false">
      <c r="A155" s="38" t="n">
        <f aca="false">ROW()-1</f>
        <v>154</v>
      </c>
      <c r="B155" s="39"/>
      <c r="C155" s="39"/>
      <c r="D155" s="39"/>
      <c r="E155" s="57"/>
      <c r="F155" s="121"/>
      <c r="G155" s="124"/>
      <c r="H155" s="121"/>
      <c r="I155" s="74" t="s">
        <v>646</v>
      </c>
      <c r="J155" s="155"/>
      <c r="K155" s="81"/>
      <c r="L155" s="42" t="s">
        <v>647</v>
      </c>
      <c r="M155" s="43" t="s">
        <v>272</v>
      </c>
      <c r="N155" s="44" t="s">
        <v>418</v>
      </c>
      <c r="O155" s="44" t="s">
        <v>418</v>
      </c>
      <c r="P155" s="43" t="n">
        <v>0</v>
      </c>
      <c r="Q155" s="43" t="n">
        <v>1</v>
      </c>
      <c r="R155" s="44"/>
      <c r="S155" s="45" t="s">
        <v>648</v>
      </c>
      <c r="T155" s="46" t="s">
        <v>649</v>
      </c>
      <c r="X155" s="0" t="s">
        <v>252</v>
      </c>
      <c r="Y155" s="0" t="s">
        <v>650</v>
      </c>
      <c r="Z155" s="0" t="s">
        <v>270</v>
      </c>
    </row>
    <row r="156" customFormat="false" ht="30" hidden="false" customHeight="false" outlineLevel="0" collapsed="false">
      <c r="A156" s="38" t="n">
        <f aca="false">ROW()-1</f>
        <v>155</v>
      </c>
      <c r="B156" s="39"/>
      <c r="C156" s="39"/>
      <c r="D156" s="39"/>
      <c r="E156" s="57"/>
      <c r="F156" s="121"/>
      <c r="G156" s="124"/>
      <c r="H156" s="121"/>
      <c r="I156" s="97"/>
      <c r="J156" s="72" t="s">
        <v>651</v>
      </c>
      <c r="K156" s="56"/>
      <c r="L156" s="42" t="s">
        <v>562</v>
      </c>
      <c r="M156" s="43" t="s">
        <v>272</v>
      </c>
      <c r="N156" s="44" t="s">
        <v>418</v>
      </c>
      <c r="O156" s="44" t="s">
        <v>418</v>
      </c>
      <c r="P156" s="43" t="n">
        <v>0</v>
      </c>
      <c r="Q156" s="43" t="n">
        <v>1</v>
      </c>
      <c r="R156" s="44" t="s">
        <v>652</v>
      </c>
      <c r="S156" s="45" t="s">
        <v>653</v>
      </c>
      <c r="T156" s="78" t="s">
        <v>654</v>
      </c>
      <c r="X156" s="0" t="s">
        <v>252</v>
      </c>
      <c r="Y156" s="0" t="s">
        <v>650</v>
      </c>
      <c r="Z156" s="0" t="s">
        <v>655</v>
      </c>
      <c r="AA156" s="0" t="s">
        <v>656</v>
      </c>
    </row>
    <row r="157" customFormat="false" ht="30" hidden="false" customHeight="false" outlineLevel="0" collapsed="false">
      <c r="A157" s="38" t="n">
        <f aca="false">ROW()-1</f>
        <v>156</v>
      </c>
      <c r="B157" s="39"/>
      <c r="C157" s="39"/>
      <c r="D157" s="39"/>
      <c r="E157" s="57"/>
      <c r="F157" s="121"/>
      <c r="G157" s="124"/>
      <c r="H157" s="161"/>
      <c r="I157" s="115"/>
      <c r="J157" s="80" t="s">
        <v>657</v>
      </c>
      <c r="K157" s="82"/>
      <c r="L157" s="42" t="s">
        <v>262</v>
      </c>
      <c r="M157" s="43" t="s">
        <v>215</v>
      </c>
      <c r="N157" s="43" t="s">
        <v>215</v>
      </c>
      <c r="O157" s="43" t="s">
        <v>215</v>
      </c>
      <c r="P157" s="43" t="n">
        <v>1</v>
      </c>
      <c r="Q157" s="43" t="n">
        <v>1</v>
      </c>
      <c r="R157" s="44" t="s">
        <v>658</v>
      </c>
      <c r="S157" s="45" t="s">
        <v>659</v>
      </c>
      <c r="T157" s="78" t="s">
        <v>660</v>
      </c>
      <c r="X157" s="0" t="s">
        <v>252</v>
      </c>
      <c r="Y157" s="0" t="s">
        <v>650</v>
      </c>
      <c r="Z157" s="0" t="s">
        <v>661</v>
      </c>
      <c r="AA157" s="0" t="s">
        <v>662</v>
      </c>
    </row>
    <row r="158" customFormat="false" ht="75.75" hidden="false" customHeight="true" outlineLevel="0" collapsed="false">
      <c r="A158" s="38" t="n">
        <f aca="false">ROW()-1</f>
        <v>157</v>
      </c>
      <c r="B158" s="39"/>
      <c r="C158" s="39"/>
      <c r="D158" s="39"/>
      <c r="E158" s="57"/>
      <c r="F158" s="121"/>
      <c r="G158" s="58" t="s">
        <v>663</v>
      </c>
      <c r="H158" s="136"/>
      <c r="I158" s="123"/>
      <c r="J158" s="123"/>
      <c r="K158" s="137"/>
      <c r="L158" s="42" t="s">
        <v>538</v>
      </c>
      <c r="M158" s="43" t="s">
        <v>418</v>
      </c>
      <c r="N158" s="43" t="s">
        <v>418</v>
      </c>
      <c r="O158" s="43" t="s">
        <v>418</v>
      </c>
      <c r="P158" s="43" t="n">
        <v>0</v>
      </c>
      <c r="Q158" s="43" t="s">
        <v>461</v>
      </c>
      <c r="R158" s="44"/>
      <c r="S158" s="45" t="s">
        <v>664</v>
      </c>
      <c r="T158" s="46" t="s">
        <v>665</v>
      </c>
    </row>
    <row r="159" customFormat="false" ht="15" hidden="false" customHeight="false" outlineLevel="0" collapsed="false">
      <c r="A159" s="38" t="n">
        <f aca="false">ROW()-1</f>
        <v>158</v>
      </c>
      <c r="B159" s="39"/>
      <c r="C159" s="39"/>
      <c r="D159" s="39"/>
      <c r="E159" s="57"/>
      <c r="F159" s="121"/>
      <c r="G159" s="121"/>
      <c r="H159" s="54" t="s">
        <v>245</v>
      </c>
      <c r="I159" s="71"/>
      <c r="J159" s="71"/>
      <c r="K159" s="164"/>
      <c r="L159" s="42" t="s">
        <v>223</v>
      </c>
      <c r="M159" s="43" t="s">
        <v>215</v>
      </c>
      <c r="N159" s="43" t="s">
        <v>215</v>
      </c>
      <c r="O159" s="43" t="s">
        <v>215</v>
      </c>
      <c r="P159" s="43" t="n">
        <v>1</v>
      </c>
      <c r="Q159" s="43" t="n">
        <v>1</v>
      </c>
      <c r="R159" s="44" t="s">
        <v>363</v>
      </c>
      <c r="S159" s="45" t="s">
        <v>590</v>
      </c>
      <c r="T159" s="46" t="s">
        <v>666</v>
      </c>
    </row>
    <row r="160" customFormat="false" ht="45" hidden="false" customHeight="false" outlineLevel="0" collapsed="false">
      <c r="A160" s="38" t="n">
        <f aca="false">ROW()-1</f>
        <v>159</v>
      </c>
      <c r="B160" s="39"/>
      <c r="C160" s="39"/>
      <c r="D160" s="39"/>
      <c r="E160" s="57"/>
      <c r="F160" s="121"/>
      <c r="G160" s="121"/>
      <c r="H160" s="185"/>
      <c r="I160" s="186"/>
      <c r="J160" s="186"/>
      <c r="K160" s="187" t="s">
        <v>380</v>
      </c>
      <c r="L160" s="120"/>
      <c r="M160" s="43"/>
      <c r="N160" s="43" t="s">
        <v>215</v>
      </c>
      <c r="O160" s="43" t="s">
        <v>215</v>
      </c>
      <c r="P160" s="43" t="n">
        <v>1</v>
      </c>
      <c r="Q160" s="43" t="n">
        <v>1</v>
      </c>
      <c r="R160" s="44" t="s">
        <v>363</v>
      </c>
      <c r="S160" s="45" t="s">
        <v>667</v>
      </c>
      <c r="T160" s="78" t="s">
        <v>668</v>
      </c>
    </row>
    <row r="161" customFormat="false" ht="15" hidden="false" customHeight="false" outlineLevel="0" collapsed="false">
      <c r="A161" s="38" t="n">
        <f aca="false">ROW()-1</f>
        <v>160</v>
      </c>
      <c r="B161" s="39"/>
      <c r="C161" s="39"/>
      <c r="D161" s="39"/>
      <c r="E161" s="57"/>
      <c r="F161" s="121"/>
      <c r="G161" s="121"/>
      <c r="H161" s="188"/>
      <c r="I161" s="189"/>
      <c r="J161" s="189"/>
      <c r="K161" s="148" t="s">
        <v>256</v>
      </c>
      <c r="L161" s="120"/>
      <c r="M161" s="43"/>
      <c r="N161" s="43" t="s">
        <v>215</v>
      </c>
      <c r="O161" s="43" t="s">
        <v>215</v>
      </c>
      <c r="P161" s="43" t="n">
        <v>1</v>
      </c>
      <c r="Q161" s="43" t="n">
        <v>1</v>
      </c>
      <c r="R161" s="44"/>
      <c r="S161" s="45" t="s">
        <v>669</v>
      </c>
      <c r="T161" s="78" t="s">
        <v>670</v>
      </c>
      <c r="U161" s="10" t="s">
        <v>671</v>
      </c>
    </row>
    <row r="162" customFormat="false" ht="15" hidden="false" customHeight="false" outlineLevel="0" collapsed="false">
      <c r="A162" s="38" t="n">
        <f aca="false">ROW()-1</f>
        <v>161</v>
      </c>
      <c r="B162" s="39"/>
      <c r="C162" s="39"/>
      <c r="D162" s="39"/>
      <c r="E162" s="57"/>
      <c r="F162" s="121"/>
      <c r="G162" s="121"/>
      <c r="H162" s="80" t="s">
        <v>261</v>
      </c>
      <c r="I162" s="82"/>
      <c r="J162" s="82"/>
      <c r="K162" s="118"/>
      <c r="L162" s="42" t="s">
        <v>262</v>
      </c>
      <c r="M162" s="43" t="s">
        <v>272</v>
      </c>
      <c r="N162" s="43" t="s">
        <v>215</v>
      </c>
      <c r="O162" s="43" t="s">
        <v>215</v>
      </c>
      <c r="P162" s="43" t="n">
        <v>1</v>
      </c>
      <c r="Q162" s="43" t="n">
        <v>1</v>
      </c>
      <c r="R162" s="101" t="s">
        <v>257</v>
      </c>
      <c r="S162" s="45" t="s">
        <v>672</v>
      </c>
      <c r="T162" s="78" t="s">
        <v>673</v>
      </c>
    </row>
    <row r="163" customFormat="false" ht="60" hidden="false" customHeight="false" outlineLevel="0" collapsed="false">
      <c r="A163" s="38" t="n">
        <f aca="false">ROW()-1</f>
        <v>162</v>
      </c>
      <c r="B163" s="39"/>
      <c r="C163" s="39"/>
      <c r="D163" s="39"/>
      <c r="E163" s="57"/>
      <c r="F163" s="121"/>
      <c r="G163" s="121"/>
      <c r="H163" s="72" t="s">
        <v>674</v>
      </c>
      <c r="I163" s="82"/>
      <c r="J163" s="56"/>
      <c r="K163" s="107"/>
      <c r="L163" s="42" t="s">
        <v>262</v>
      </c>
      <c r="M163" s="43" t="s">
        <v>272</v>
      </c>
      <c r="N163" s="43" t="s">
        <v>215</v>
      </c>
      <c r="O163" s="43" t="s">
        <v>215</v>
      </c>
      <c r="P163" s="43" t="n">
        <v>1</v>
      </c>
      <c r="Q163" s="43" t="n">
        <v>1</v>
      </c>
      <c r="R163" s="101" t="s">
        <v>675</v>
      </c>
      <c r="S163" s="45" t="s">
        <v>676</v>
      </c>
      <c r="T163" s="190" t="s">
        <v>677</v>
      </c>
    </row>
    <row r="164" customFormat="false" ht="15" hidden="false" customHeight="false" outlineLevel="0" collapsed="false">
      <c r="A164" s="38" t="n">
        <f aca="false">ROW()-1</f>
        <v>163</v>
      </c>
      <c r="B164" s="39"/>
      <c r="C164" s="39"/>
      <c r="D164" s="39"/>
      <c r="E164" s="57"/>
      <c r="F164" s="121"/>
      <c r="G164" s="121"/>
      <c r="H164" s="72" t="s">
        <v>678</v>
      </c>
      <c r="I164" s="82"/>
      <c r="J164" s="82"/>
      <c r="K164" s="118"/>
      <c r="L164" s="42" t="s">
        <v>262</v>
      </c>
      <c r="M164" s="43" t="s">
        <v>272</v>
      </c>
      <c r="N164" s="43" t="s">
        <v>272</v>
      </c>
      <c r="O164" s="43" t="s">
        <v>272</v>
      </c>
      <c r="P164" s="43" t="n">
        <v>0</v>
      </c>
      <c r="Q164" s="43" t="n">
        <v>1</v>
      </c>
      <c r="R164" s="101" t="s">
        <v>675</v>
      </c>
      <c r="S164" s="45" t="s">
        <v>679</v>
      </c>
      <c r="T164" s="108" t="s">
        <v>680</v>
      </c>
    </row>
    <row r="165" customFormat="false" ht="15" hidden="false" customHeight="false" outlineLevel="0" collapsed="false">
      <c r="A165" s="38" t="n">
        <f aca="false">ROW()-1</f>
        <v>164</v>
      </c>
      <c r="B165" s="39"/>
      <c r="C165" s="39"/>
      <c r="D165" s="39"/>
      <c r="E165" s="57"/>
      <c r="F165" s="121"/>
      <c r="G165" s="191"/>
      <c r="H165" s="121" t="s">
        <v>681</v>
      </c>
      <c r="I165" s="192"/>
      <c r="J165" s="126"/>
      <c r="K165" s="156"/>
      <c r="L165" s="91" t="s">
        <v>682</v>
      </c>
      <c r="M165" s="43" t="s">
        <v>418</v>
      </c>
      <c r="N165" s="43" t="s">
        <v>418</v>
      </c>
      <c r="O165" s="43" t="s">
        <v>418</v>
      </c>
      <c r="P165" s="43" t="n">
        <v>0</v>
      </c>
      <c r="Q165" s="43" t="n">
        <v>1</v>
      </c>
      <c r="R165" s="42"/>
      <c r="S165" s="45" t="s">
        <v>683</v>
      </c>
      <c r="T165" s="46" t="s">
        <v>684</v>
      </c>
    </row>
    <row r="166" customFormat="false" ht="15" hidden="false" customHeight="false" outlineLevel="0" collapsed="false">
      <c r="A166" s="38" t="n">
        <f aca="false">ROW()-1</f>
        <v>165</v>
      </c>
      <c r="B166" s="39"/>
      <c r="C166" s="39"/>
      <c r="D166" s="39"/>
      <c r="E166" s="57"/>
      <c r="F166" s="121"/>
      <c r="G166" s="191"/>
      <c r="H166" s="193"/>
      <c r="I166" s="194" t="s">
        <v>685</v>
      </c>
      <c r="J166" s="56"/>
      <c r="K166" s="107"/>
      <c r="L166" s="91" t="s">
        <v>262</v>
      </c>
      <c r="M166" s="43" t="s">
        <v>215</v>
      </c>
      <c r="N166" s="43" t="s">
        <v>215</v>
      </c>
      <c r="O166" s="43" t="s">
        <v>215</v>
      </c>
      <c r="P166" s="43" t="n">
        <v>1</v>
      </c>
      <c r="Q166" s="43" t="n">
        <v>1</v>
      </c>
      <c r="R166" s="43" t="s">
        <v>363</v>
      </c>
      <c r="S166" s="45" t="s">
        <v>686</v>
      </c>
      <c r="T166" s="46" t="s">
        <v>686</v>
      </c>
    </row>
    <row r="167" customFormat="false" ht="15" hidden="false" customHeight="false" outlineLevel="0" collapsed="false">
      <c r="A167" s="38" t="n">
        <f aca="false">ROW()-1</f>
        <v>166</v>
      </c>
      <c r="B167" s="39"/>
      <c r="C167" s="39"/>
      <c r="D167" s="39"/>
      <c r="E167" s="57"/>
      <c r="F167" s="121"/>
      <c r="G167" s="191"/>
      <c r="H167" s="193"/>
      <c r="I167" s="54" t="s">
        <v>687</v>
      </c>
      <c r="J167" s="195"/>
      <c r="K167" s="195"/>
      <c r="L167" s="91" t="s">
        <v>688</v>
      </c>
      <c r="M167" s="43" t="s">
        <v>215</v>
      </c>
      <c r="N167" s="43" t="s">
        <v>215</v>
      </c>
      <c r="O167" s="43" t="s">
        <v>215</v>
      </c>
      <c r="P167" s="43" t="n">
        <v>1</v>
      </c>
      <c r="Q167" s="43" t="n">
        <v>1</v>
      </c>
      <c r="R167" s="43" t="s">
        <v>689</v>
      </c>
      <c r="S167" s="45" t="s">
        <v>690</v>
      </c>
      <c r="T167" s="46" t="s">
        <v>691</v>
      </c>
    </row>
    <row r="168" customFormat="false" ht="15" hidden="false" customHeight="false" outlineLevel="0" collapsed="false">
      <c r="A168" s="38" t="n">
        <f aca="false">ROW()-1</f>
        <v>167</v>
      </c>
      <c r="B168" s="39"/>
      <c r="C168" s="39"/>
      <c r="D168" s="39"/>
      <c r="E168" s="57"/>
      <c r="F168" s="121"/>
      <c r="G168" s="193"/>
      <c r="H168" s="196"/>
      <c r="I168" s="146"/>
      <c r="J168" s="186"/>
      <c r="K168" s="147" t="s">
        <v>692</v>
      </c>
      <c r="L168" s="42"/>
      <c r="M168" s="43"/>
      <c r="N168" s="43" t="s">
        <v>215</v>
      </c>
      <c r="O168" s="43" t="s">
        <v>215</v>
      </c>
      <c r="P168" s="43" t="n">
        <v>1</v>
      </c>
      <c r="Q168" s="43" t="n">
        <v>1</v>
      </c>
      <c r="R168" s="197" t="s">
        <v>257</v>
      </c>
      <c r="S168" s="45" t="s">
        <v>693</v>
      </c>
      <c r="T168" s="46" t="s">
        <v>694</v>
      </c>
    </row>
    <row r="169" customFormat="false" ht="15" hidden="false" customHeight="false" outlineLevel="0" collapsed="false">
      <c r="A169" s="38" t="n">
        <f aca="false">ROW()-1</f>
        <v>168</v>
      </c>
      <c r="B169" s="39"/>
      <c r="C169" s="39"/>
      <c r="D169" s="39"/>
      <c r="E169" s="57"/>
      <c r="F169" s="121"/>
      <c r="G169" s="193"/>
      <c r="H169" s="198"/>
      <c r="I169" s="189"/>
      <c r="J169" s="189"/>
      <c r="K169" s="148" t="s">
        <v>695</v>
      </c>
      <c r="L169" s="42"/>
      <c r="M169" s="43"/>
      <c r="N169" s="43" t="s">
        <v>215</v>
      </c>
      <c r="O169" s="43" t="s">
        <v>215</v>
      </c>
      <c r="P169" s="43" t="n">
        <v>1</v>
      </c>
      <c r="Q169" s="43" t="n">
        <v>1</v>
      </c>
      <c r="R169" s="197" t="s">
        <v>257</v>
      </c>
      <c r="S169" s="45" t="s">
        <v>696</v>
      </c>
      <c r="T169" s="199" t="s">
        <v>697</v>
      </c>
    </row>
    <row r="170" customFormat="false" ht="15" hidden="false" customHeight="false" outlineLevel="0" collapsed="false">
      <c r="A170" s="38" t="n">
        <f aca="false">ROW()-1</f>
        <v>169</v>
      </c>
      <c r="B170" s="39"/>
      <c r="C170" s="39"/>
      <c r="D170" s="39"/>
      <c r="E170" s="57"/>
      <c r="F170" s="121"/>
      <c r="G170" s="121"/>
      <c r="H170" s="58" t="s">
        <v>537</v>
      </c>
      <c r="I170" s="123"/>
      <c r="J170" s="137"/>
      <c r="K170" s="200"/>
      <c r="L170" s="42" t="s">
        <v>540</v>
      </c>
      <c r="M170" s="43" t="s">
        <v>418</v>
      </c>
      <c r="N170" s="43" t="s">
        <v>418</v>
      </c>
      <c r="O170" s="43" t="s">
        <v>418</v>
      </c>
      <c r="P170" s="43" t="n">
        <v>0</v>
      </c>
      <c r="Q170" s="43" t="n">
        <v>1</v>
      </c>
      <c r="R170" s="44"/>
      <c r="S170" s="45" t="s">
        <v>539</v>
      </c>
      <c r="T170" s="143" t="s">
        <v>698</v>
      </c>
    </row>
    <row r="171" customFormat="false" ht="15" hidden="false" customHeight="false" outlineLevel="0" collapsed="false">
      <c r="A171" s="38" t="n">
        <f aca="false">ROW()-1</f>
        <v>170</v>
      </c>
      <c r="B171" s="39"/>
      <c r="C171" s="39"/>
      <c r="D171" s="39"/>
      <c r="E171" s="57"/>
      <c r="F171" s="121"/>
      <c r="G171" s="121"/>
      <c r="H171" s="193"/>
      <c r="I171" s="144" t="s">
        <v>542</v>
      </c>
      <c r="J171" s="201"/>
      <c r="K171" s="202"/>
      <c r="L171" s="42" t="s">
        <v>540</v>
      </c>
      <c r="M171" s="43" t="s">
        <v>215</v>
      </c>
      <c r="N171" s="43" t="s">
        <v>215</v>
      </c>
      <c r="O171" s="43" t="s">
        <v>215</v>
      </c>
      <c r="P171" s="43" t="n">
        <v>1</v>
      </c>
      <c r="Q171" s="43" t="n">
        <v>1</v>
      </c>
      <c r="R171" s="44"/>
      <c r="S171" s="45" t="s">
        <v>543</v>
      </c>
      <c r="T171" s="143" t="s">
        <v>543</v>
      </c>
    </row>
    <row r="172" customFormat="false" ht="60" hidden="false" customHeight="false" outlineLevel="0" collapsed="false">
      <c r="A172" s="38" t="n">
        <f aca="false">ROW()-1</f>
        <v>171</v>
      </c>
      <c r="B172" s="39"/>
      <c r="C172" s="39"/>
      <c r="D172" s="39"/>
      <c r="E172" s="57"/>
      <c r="F172" s="121"/>
      <c r="G172" s="121"/>
      <c r="H172" s="193"/>
      <c r="I172" s="146"/>
      <c r="J172" s="186"/>
      <c r="K172" s="147" t="s">
        <v>380</v>
      </c>
      <c r="L172" s="42" t="s">
        <v>223</v>
      </c>
      <c r="M172" s="43"/>
      <c r="N172" s="43" t="s">
        <v>215</v>
      </c>
      <c r="O172" s="43" t="s">
        <v>215</v>
      </c>
      <c r="P172" s="43" t="n">
        <v>1</v>
      </c>
      <c r="Q172" s="43" t="n">
        <v>1</v>
      </c>
      <c r="R172" s="44" t="s">
        <v>363</v>
      </c>
      <c r="S172" s="45" t="s">
        <v>544</v>
      </c>
      <c r="T172" s="73" t="s">
        <v>545</v>
      </c>
    </row>
    <row r="173" customFormat="false" ht="30" hidden="false" customHeight="false" outlineLevel="0" collapsed="false">
      <c r="A173" s="38" t="n">
        <f aca="false">ROW()-1</f>
        <v>172</v>
      </c>
      <c r="B173" s="39"/>
      <c r="C173" s="39"/>
      <c r="D173" s="39"/>
      <c r="E173" s="57"/>
      <c r="F173" s="121"/>
      <c r="G173" s="121"/>
      <c r="H173" s="193"/>
      <c r="I173" s="203"/>
      <c r="J173" s="189"/>
      <c r="K173" s="148" t="s">
        <v>256</v>
      </c>
      <c r="L173" s="42"/>
      <c r="M173" s="43"/>
      <c r="N173" s="43" t="s">
        <v>215</v>
      </c>
      <c r="O173" s="43" t="s">
        <v>215</v>
      </c>
      <c r="P173" s="43" t="n">
        <v>1</v>
      </c>
      <c r="Q173" s="43" t="n">
        <v>1</v>
      </c>
      <c r="R173" s="44" t="s">
        <v>299</v>
      </c>
      <c r="S173" s="45" t="s">
        <v>546</v>
      </c>
      <c r="T173" s="73" t="s">
        <v>547</v>
      </c>
    </row>
    <row r="174" customFormat="false" ht="15" hidden="false" customHeight="false" outlineLevel="0" collapsed="false">
      <c r="A174" s="38" t="n">
        <f aca="false">ROW()-1</f>
        <v>173</v>
      </c>
      <c r="B174" s="39"/>
      <c r="C174" s="39"/>
      <c r="D174" s="39"/>
      <c r="E174" s="57"/>
      <c r="F174" s="121"/>
      <c r="G174" s="204"/>
      <c r="H174" s="198"/>
      <c r="I174" s="205" t="s">
        <v>699</v>
      </c>
      <c r="J174" s="82"/>
      <c r="K174" s="206"/>
      <c r="L174" s="42" t="s">
        <v>700</v>
      </c>
      <c r="M174" s="43" t="s">
        <v>272</v>
      </c>
      <c r="N174" s="43" t="s">
        <v>215</v>
      </c>
      <c r="O174" s="43" t="s">
        <v>215</v>
      </c>
      <c r="P174" s="43" t="n">
        <v>1</v>
      </c>
      <c r="Q174" s="43" t="n">
        <v>1</v>
      </c>
      <c r="R174" s="44" t="s">
        <v>229</v>
      </c>
      <c r="S174" s="45" t="s">
        <v>701</v>
      </c>
      <c r="T174" s="73" t="s">
        <v>702</v>
      </c>
    </row>
    <row r="175" customFormat="false" ht="71.25" hidden="false" customHeight="true" outlineLevel="0" collapsed="false">
      <c r="A175" s="38" t="n">
        <f aca="false">ROW()-1</f>
        <v>174</v>
      </c>
      <c r="B175" s="39"/>
      <c r="C175" s="39"/>
      <c r="D175" s="39"/>
      <c r="E175" s="57"/>
      <c r="F175" s="121"/>
      <c r="G175" s="54" t="s">
        <v>431</v>
      </c>
      <c r="H175" s="81"/>
      <c r="I175" s="81"/>
      <c r="J175" s="81"/>
      <c r="K175" s="81"/>
      <c r="L175" s="42" t="s">
        <v>432</v>
      </c>
      <c r="M175" s="43" t="s">
        <v>215</v>
      </c>
      <c r="N175" s="43" t="s">
        <v>215</v>
      </c>
      <c r="O175" s="43" t="s">
        <v>215</v>
      </c>
      <c r="P175" s="44" t="n">
        <v>0</v>
      </c>
      <c r="Q175" s="43" t="n">
        <v>1</v>
      </c>
      <c r="R175" s="44"/>
      <c r="S175" s="45" t="s">
        <v>703</v>
      </c>
      <c r="T175" s="73" t="s">
        <v>704</v>
      </c>
      <c r="X175" s="0" t="s">
        <v>218</v>
      </c>
      <c r="Y175" s="0" t="s">
        <v>468</v>
      </c>
      <c r="Z175" s="0" t="s">
        <v>270</v>
      </c>
      <c r="AA175" s="77" t="s">
        <v>705</v>
      </c>
    </row>
    <row r="176" customFormat="false" ht="21.75" hidden="false" customHeight="true" outlineLevel="0" collapsed="false">
      <c r="A176" s="38"/>
      <c r="B176" s="39"/>
      <c r="C176" s="39"/>
      <c r="D176" s="39"/>
      <c r="E176" s="57"/>
      <c r="F176" s="121"/>
      <c r="G176" s="74"/>
      <c r="H176" s="54" t="s">
        <v>245</v>
      </c>
      <c r="I176" s="81"/>
      <c r="J176" s="81"/>
      <c r="K176" s="81"/>
      <c r="L176" s="42" t="s">
        <v>223</v>
      </c>
      <c r="M176" s="43" t="s">
        <v>215</v>
      </c>
      <c r="N176" s="43" t="s">
        <v>215</v>
      </c>
      <c r="O176" s="43" t="s">
        <v>215</v>
      </c>
      <c r="P176" s="43" t="n">
        <v>1</v>
      </c>
      <c r="Q176" s="43" t="n">
        <v>1</v>
      </c>
      <c r="R176" s="44" t="s">
        <v>706</v>
      </c>
      <c r="S176" s="45" t="s">
        <v>438</v>
      </c>
      <c r="T176" s="73" t="s">
        <v>439</v>
      </c>
      <c r="U176" s="10" t="n">
        <v>45711</v>
      </c>
      <c r="V176" s="10" t="n">
        <v>45711</v>
      </c>
      <c r="AA176" s="77"/>
    </row>
    <row r="177" customFormat="false" ht="15" hidden="false" customHeight="false" outlineLevel="0" collapsed="false">
      <c r="A177" s="38" t="n">
        <f aca="false">ROW()-1</f>
        <v>176</v>
      </c>
      <c r="B177" s="39"/>
      <c r="C177" s="39"/>
      <c r="D177" s="39"/>
      <c r="E177" s="57"/>
      <c r="F177" s="121"/>
      <c r="G177" s="97"/>
      <c r="H177" s="155" t="s">
        <v>443</v>
      </c>
      <c r="I177" s="107"/>
      <c r="J177" s="207"/>
      <c r="K177" s="107"/>
      <c r="L177" s="120" t="s">
        <v>334</v>
      </c>
      <c r="M177" s="43" t="s">
        <v>215</v>
      </c>
      <c r="N177" s="43" t="s">
        <v>215</v>
      </c>
      <c r="O177" s="43" t="s">
        <v>215</v>
      </c>
      <c r="P177" s="43" t="n">
        <v>1</v>
      </c>
      <c r="Q177" s="43" t="n">
        <v>1</v>
      </c>
      <c r="R177" s="44"/>
      <c r="S177" s="45" t="s">
        <v>707</v>
      </c>
      <c r="T177" s="46" t="s">
        <v>708</v>
      </c>
      <c r="X177" s="0" t="s">
        <v>252</v>
      </c>
      <c r="Y177" s="0" t="s">
        <v>468</v>
      </c>
      <c r="Z177" s="0" t="s">
        <v>435</v>
      </c>
      <c r="AA177" s="0" t="s">
        <v>436</v>
      </c>
    </row>
    <row r="178" customFormat="false" ht="15" hidden="false" customHeight="false" outlineLevel="0" collapsed="false">
      <c r="A178" s="38" t="n">
        <f aca="false">ROW()-1</f>
        <v>177</v>
      </c>
      <c r="B178" s="39"/>
      <c r="C178" s="39"/>
      <c r="D178" s="39"/>
      <c r="E178" s="57"/>
      <c r="F178" s="121"/>
      <c r="G178" s="74"/>
      <c r="H178" s="97"/>
      <c r="I178" s="167" t="s">
        <v>337</v>
      </c>
      <c r="J178" s="207"/>
      <c r="K178" s="118"/>
      <c r="L178" s="120" t="s">
        <v>562</v>
      </c>
      <c r="M178" s="43" t="s">
        <v>418</v>
      </c>
      <c r="N178" s="43" t="s">
        <v>418</v>
      </c>
      <c r="O178" s="43" t="s">
        <v>418</v>
      </c>
      <c r="P178" s="43" t="n">
        <v>0</v>
      </c>
      <c r="Q178" s="43" t="n">
        <v>1</v>
      </c>
      <c r="R178" s="44" t="s">
        <v>338</v>
      </c>
      <c r="S178" s="45" t="s">
        <v>339</v>
      </c>
      <c r="T178" s="46" t="s">
        <v>340</v>
      </c>
      <c r="U178" s="103"/>
      <c r="V178" s="103"/>
      <c r="W178" s="103" t="s">
        <v>447</v>
      </c>
      <c r="X178" s="0" t="s">
        <v>252</v>
      </c>
      <c r="Y178" s="0" t="s">
        <v>468</v>
      </c>
      <c r="Z178" s="0" t="s">
        <v>435</v>
      </c>
    </row>
    <row r="179" customFormat="false" ht="30" hidden="false" customHeight="false" outlineLevel="0" collapsed="false">
      <c r="A179" s="38" t="n">
        <f aca="false">ROW()-1</f>
        <v>178</v>
      </c>
      <c r="B179" s="39"/>
      <c r="C179" s="39"/>
      <c r="D179" s="39"/>
      <c r="E179" s="57"/>
      <c r="F179" s="121"/>
      <c r="G179" s="74"/>
      <c r="H179" s="97"/>
      <c r="I179" s="168" t="s">
        <v>342</v>
      </c>
      <c r="J179" s="208"/>
      <c r="K179" s="118"/>
      <c r="L179" s="120" t="s">
        <v>262</v>
      </c>
      <c r="M179" s="43" t="s">
        <v>418</v>
      </c>
      <c r="N179" s="43" t="s">
        <v>418</v>
      </c>
      <c r="O179" s="43" t="s">
        <v>418</v>
      </c>
      <c r="P179" s="43" t="n">
        <v>0</v>
      </c>
      <c r="Q179" s="43" t="n">
        <v>1</v>
      </c>
      <c r="R179" s="44" t="s">
        <v>343</v>
      </c>
      <c r="S179" s="45" t="s">
        <v>344</v>
      </c>
      <c r="T179" s="46" t="s">
        <v>345</v>
      </c>
      <c r="U179" s="103"/>
      <c r="V179" s="103"/>
      <c r="W179" s="103" t="s">
        <v>448</v>
      </c>
    </row>
    <row r="180" customFormat="false" ht="15" hidden="false" customHeight="false" outlineLevel="0" collapsed="false">
      <c r="A180" s="38" t="n">
        <f aca="false">ROW()-1</f>
        <v>179</v>
      </c>
      <c r="B180" s="39"/>
      <c r="C180" s="39"/>
      <c r="D180" s="39"/>
      <c r="E180" s="57"/>
      <c r="F180" s="121"/>
      <c r="G180" s="74"/>
      <c r="H180" s="97"/>
      <c r="I180" s="169" t="s">
        <v>348</v>
      </c>
      <c r="J180" s="209"/>
      <c r="K180" s="118"/>
      <c r="L180" s="120" t="s">
        <v>262</v>
      </c>
      <c r="M180" s="43" t="s">
        <v>418</v>
      </c>
      <c r="N180" s="43" t="s">
        <v>418</v>
      </c>
      <c r="O180" s="43" t="s">
        <v>418</v>
      </c>
      <c r="P180" s="43" t="n">
        <v>0</v>
      </c>
      <c r="Q180" s="43" t="n">
        <v>1</v>
      </c>
      <c r="R180" s="44" t="s">
        <v>343</v>
      </c>
      <c r="S180" s="45" t="s">
        <v>349</v>
      </c>
      <c r="T180" s="46" t="s">
        <v>350</v>
      </c>
      <c r="U180" s="103"/>
      <c r="V180" s="103"/>
      <c r="W180" s="103" t="s">
        <v>449</v>
      </c>
    </row>
    <row r="181" customFormat="false" ht="15" hidden="false" customHeight="false" outlineLevel="0" collapsed="false">
      <c r="A181" s="38" t="n">
        <f aca="false">ROW()-1</f>
        <v>180</v>
      </c>
      <c r="B181" s="39"/>
      <c r="C181" s="39"/>
      <c r="D181" s="39"/>
      <c r="E181" s="57"/>
      <c r="F181" s="121"/>
      <c r="G181" s="74"/>
      <c r="H181" s="97"/>
      <c r="I181" s="169" t="s">
        <v>352</v>
      </c>
      <c r="J181" s="96"/>
      <c r="K181" s="118"/>
      <c r="L181" s="120" t="s">
        <v>262</v>
      </c>
      <c r="M181" s="43" t="s">
        <v>418</v>
      </c>
      <c r="N181" s="43" t="s">
        <v>418</v>
      </c>
      <c r="O181" s="43" t="s">
        <v>418</v>
      </c>
      <c r="P181" s="43" t="n">
        <v>0</v>
      </c>
      <c r="Q181" s="43" t="n">
        <v>1</v>
      </c>
      <c r="R181" s="44" t="s">
        <v>343</v>
      </c>
      <c r="S181" s="45" t="s">
        <v>353</v>
      </c>
      <c r="T181" s="46" t="s">
        <v>354</v>
      </c>
      <c r="U181" s="103"/>
      <c r="V181" s="103"/>
      <c r="W181" s="103" t="s">
        <v>415</v>
      </c>
    </row>
    <row r="182" customFormat="false" ht="15" hidden="false" customHeight="false" outlineLevel="0" collapsed="false">
      <c r="A182" s="38" t="n">
        <f aca="false">ROW()-1</f>
        <v>181</v>
      </c>
      <c r="B182" s="39"/>
      <c r="C182" s="39"/>
      <c r="D182" s="39"/>
      <c r="E182" s="57"/>
      <c r="F182" s="121"/>
      <c r="G182" s="74"/>
      <c r="H182" s="97"/>
      <c r="I182" s="169" t="s">
        <v>356</v>
      </c>
      <c r="J182" s="208"/>
      <c r="K182" s="118"/>
      <c r="L182" s="120" t="s">
        <v>262</v>
      </c>
      <c r="M182" s="43" t="s">
        <v>418</v>
      </c>
      <c r="N182" s="43" t="s">
        <v>418</v>
      </c>
      <c r="O182" s="43" t="s">
        <v>418</v>
      </c>
      <c r="P182" s="43" t="n">
        <v>0</v>
      </c>
      <c r="Q182" s="43" t="n">
        <v>1</v>
      </c>
      <c r="R182" s="44" t="s">
        <v>343</v>
      </c>
      <c r="S182" s="45" t="s">
        <v>357</v>
      </c>
      <c r="T182" s="46" t="s">
        <v>358</v>
      </c>
      <c r="U182" s="103"/>
      <c r="V182" s="103"/>
      <c r="W182" s="103"/>
    </row>
    <row r="183" customFormat="false" ht="15" hidden="false" customHeight="false" outlineLevel="0" collapsed="false">
      <c r="A183" s="38" t="n">
        <f aca="false">ROW()-1</f>
        <v>182</v>
      </c>
      <c r="B183" s="39"/>
      <c r="C183" s="39"/>
      <c r="D183" s="39"/>
      <c r="E183" s="57"/>
      <c r="F183" s="121"/>
      <c r="G183" s="74"/>
      <c r="H183" s="97"/>
      <c r="I183" s="169" t="s">
        <v>359</v>
      </c>
      <c r="J183" s="210"/>
      <c r="K183" s="107"/>
      <c r="L183" s="120" t="s">
        <v>262</v>
      </c>
      <c r="M183" s="43" t="s">
        <v>418</v>
      </c>
      <c r="N183" s="43" t="s">
        <v>418</v>
      </c>
      <c r="O183" s="43" t="s">
        <v>418</v>
      </c>
      <c r="P183" s="43" t="n">
        <v>0</v>
      </c>
      <c r="Q183" s="43" t="n">
        <v>1</v>
      </c>
      <c r="R183" s="44" t="s">
        <v>343</v>
      </c>
      <c r="S183" s="45" t="s">
        <v>360</v>
      </c>
      <c r="T183" s="46" t="s">
        <v>361</v>
      </c>
      <c r="X183" s="0" t="s">
        <v>252</v>
      </c>
      <c r="Y183" s="0" t="s">
        <v>468</v>
      </c>
      <c r="Z183" s="0" t="s">
        <v>435</v>
      </c>
    </row>
    <row r="184" customFormat="false" ht="15" hidden="false" customHeight="false" outlineLevel="0" collapsed="false">
      <c r="A184" s="38" t="n">
        <f aca="false">ROW()-1</f>
        <v>183</v>
      </c>
      <c r="B184" s="39"/>
      <c r="C184" s="39"/>
      <c r="D184" s="39"/>
      <c r="E184" s="57"/>
      <c r="F184" s="121"/>
      <c r="G184" s="74"/>
      <c r="H184" s="97"/>
      <c r="I184" s="169" t="s">
        <v>362</v>
      </c>
      <c r="J184" s="207"/>
      <c r="K184" s="107"/>
      <c r="L184" s="120" t="s">
        <v>262</v>
      </c>
      <c r="M184" s="43" t="s">
        <v>418</v>
      </c>
      <c r="N184" s="43" t="s">
        <v>418</v>
      </c>
      <c r="O184" s="43" t="s">
        <v>418</v>
      </c>
      <c r="P184" s="43" t="n">
        <v>0</v>
      </c>
      <c r="Q184" s="43" t="n">
        <v>1</v>
      </c>
      <c r="R184" s="44" t="s">
        <v>363</v>
      </c>
      <c r="S184" s="45" t="s">
        <v>364</v>
      </c>
      <c r="T184" s="46" t="s">
        <v>365</v>
      </c>
      <c r="X184" s="0" t="s">
        <v>252</v>
      </c>
      <c r="Y184" s="0" t="s">
        <v>468</v>
      </c>
      <c r="Z184" s="0" t="s">
        <v>435</v>
      </c>
    </row>
    <row r="185" customFormat="false" ht="15" hidden="false" customHeight="false" outlineLevel="0" collapsed="false">
      <c r="A185" s="38" t="n">
        <f aca="false">ROW()-1</f>
        <v>184</v>
      </c>
      <c r="B185" s="39"/>
      <c r="C185" s="39"/>
      <c r="D185" s="39"/>
      <c r="E185" s="57"/>
      <c r="F185" s="121"/>
      <c r="G185" s="74"/>
      <c r="H185" s="97"/>
      <c r="I185" s="170" t="s">
        <v>367</v>
      </c>
      <c r="J185" s="207"/>
      <c r="K185" s="107"/>
      <c r="L185" s="120" t="s">
        <v>262</v>
      </c>
      <c r="M185" s="43" t="s">
        <v>418</v>
      </c>
      <c r="N185" s="43" t="s">
        <v>418</v>
      </c>
      <c r="O185" s="43" t="s">
        <v>418</v>
      </c>
      <c r="P185" s="43" t="n">
        <v>0</v>
      </c>
      <c r="Q185" s="43" t="n">
        <v>1</v>
      </c>
      <c r="R185" s="44" t="s">
        <v>363</v>
      </c>
      <c r="S185" s="45" t="s">
        <v>368</v>
      </c>
      <c r="T185" s="46" t="s">
        <v>369</v>
      </c>
      <c r="X185" s="0" t="s">
        <v>252</v>
      </c>
      <c r="Y185" s="0" t="s">
        <v>468</v>
      </c>
      <c r="Z185" s="0" t="s">
        <v>435</v>
      </c>
    </row>
    <row r="186" customFormat="false" ht="15" hidden="false" customHeight="false" outlineLevel="0" collapsed="false">
      <c r="A186" s="38" t="n">
        <f aca="false">ROW()-1</f>
        <v>185</v>
      </c>
      <c r="B186" s="39"/>
      <c r="C186" s="39"/>
      <c r="D186" s="39"/>
      <c r="E186" s="57"/>
      <c r="F186" s="121"/>
      <c r="G186" s="97"/>
      <c r="H186" s="54" t="s">
        <v>450</v>
      </c>
      <c r="I186" s="82"/>
      <c r="J186" s="82"/>
      <c r="K186" s="82"/>
      <c r="L186" s="42" t="s">
        <v>451</v>
      </c>
      <c r="M186" s="43" t="s">
        <v>418</v>
      </c>
      <c r="N186" s="43" t="s">
        <v>418</v>
      </c>
      <c r="O186" s="43" t="s">
        <v>418</v>
      </c>
      <c r="P186" s="43" t="n">
        <v>0</v>
      </c>
      <c r="Q186" s="43" t="n">
        <v>1</v>
      </c>
      <c r="R186" s="44"/>
      <c r="S186" s="45"/>
      <c r="T186" s="46" t="s">
        <v>452</v>
      </c>
      <c r="X186" s="0" t="s">
        <v>709</v>
      </c>
      <c r="Y186" s="0" t="s">
        <v>270</v>
      </c>
      <c r="Z186" s="0" t="s">
        <v>270</v>
      </c>
      <c r="AA186" s="0" t="s">
        <v>270</v>
      </c>
    </row>
    <row r="187" customFormat="false" ht="15" hidden="false" customHeight="false" outlineLevel="0" collapsed="false">
      <c r="A187" s="38" t="n">
        <f aca="false">ROW()-1</f>
        <v>186</v>
      </c>
      <c r="B187" s="39"/>
      <c r="C187" s="39"/>
      <c r="D187" s="39"/>
      <c r="E187" s="57"/>
      <c r="F187" s="121"/>
      <c r="G187" s="115"/>
      <c r="H187" s="80"/>
      <c r="I187" s="93" t="s">
        <v>454</v>
      </c>
      <c r="J187" s="56"/>
      <c r="K187" s="56"/>
      <c r="L187" s="91" t="s">
        <v>262</v>
      </c>
      <c r="M187" s="43" t="s">
        <v>215</v>
      </c>
      <c r="N187" s="43" t="s">
        <v>215</v>
      </c>
      <c r="O187" s="43" t="s">
        <v>215</v>
      </c>
      <c r="P187" s="43" t="n">
        <v>1</v>
      </c>
      <c r="Q187" s="43" t="n">
        <v>1</v>
      </c>
      <c r="R187" s="44" t="s">
        <v>455</v>
      </c>
      <c r="S187" s="45"/>
      <c r="T187" s="46" t="s">
        <v>710</v>
      </c>
      <c r="X187" s="0" t="s">
        <v>709</v>
      </c>
      <c r="Y187" s="0" t="s">
        <v>270</v>
      </c>
      <c r="Z187" s="0" t="s">
        <v>270</v>
      </c>
      <c r="AA187" s="0" t="s">
        <v>458</v>
      </c>
    </row>
    <row r="188" customFormat="false" ht="30" hidden="false" customHeight="false" outlineLevel="0" collapsed="false">
      <c r="A188" s="38" t="n">
        <f aca="false">ROW()-1</f>
        <v>187</v>
      </c>
      <c r="B188" s="39"/>
      <c r="C188" s="39"/>
      <c r="D188" s="39"/>
      <c r="E188" s="57"/>
      <c r="F188" s="211" t="s">
        <v>711</v>
      </c>
      <c r="G188" s="127"/>
      <c r="H188" s="127"/>
      <c r="I188" s="127"/>
      <c r="J188" s="127"/>
      <c r="K188" s="212"/>
      <c r="L188" s="42" t="s">
        <v>712</v>
      </c>
      <c r="M188" s="44" t="s">
        <v>215</v>
      </c>
      <c r="N188" s="44" t="s">
        <v>215</v>
      </c>
      <c r="O188" s="44" t="s">
        <v>215</v>
      </c>
      <c r="P188" s="43" t="n">
        <v>1</v>
      </c>
      <c r="Q188" s="43" t="s">
        <v>461</v>
      </c>
      <c r="R188" s="44"/>
      <c r="S188" s="45" t="s">
        <v>713</v>
      </c>
      <c r="T188" s="78" t="s">
        <v>714</v>
      </c>
      <c r="U188" s="79"/>
      <c r="V188" s="79"/>
      <c r="W188" s="79"/>
      <c r="X188" s="0" t="s">
        <v>252</v>
      </c>
      <c r="Y188" s="0" t="s">
        <v>715</v>
      </c>
      <c r="Z188" s="141" t="s">
        <v>716</v>
      </c>
      <c r="AA188" s="0" t="s">
        <v>717</v>
      </c>
    </row>
    <row r="189" customFormat="false" ht="15" hidden="false" customHeight="false" outlineLevel="0" collapsed="false">
      <c r="A189" s="38"/>
      <c r="B189" s="39"/>
      <c r="C189" s="39"/>
      <c r="D189" s="39"/>
      <c r="E189" s="57"/>
      <c r="F189" s="121"/>
      <c r="G189" s="72" t="s">
        <v>469</v>
      </c>
      <c r="H189" s="55"/>
      <c r="I189" s="55"/>
      <c r="J189" s="55"/>
      <c r="K189" s="55"/>
      <c r="L189" s="42" t="s">
        <v>718</v>
      </c>
      <c r="M189" s="44" t="s">
        <v>272</v>
      </c>
      <c r="N189" s="44" t="s">
        <v>272</v>
      </c>
      <c r="O189" s="44" t="s">
        <v>272</v>
      </c>
      <c r="P189" s="43" t="s">
        <v>272</v>
      </c>
      <c r="Q189" s="43" t="n">
        <v>1</v>
      </c>
      <c r="R189" s="44" t="s">
        <v>363</v>
      </c>
      <c r="S189" s="45" t="s">
        <v>719</v>
      </c>
      <c r="T189" s="78" t="s">
        <v>720</v>
      </c>
      <c r="U189" s="79"/>
      <c r="V189" s="79"/>
      <c r="W189" s="79"/>
    </row>
    <row r="190" s="77" customFormat="true" ht="15" hidden="false" customHeight="false" outlineLevel="0" collapsed="false">
      <c r="A190" s="38" t="n">
        <f aca="false">ROW()-1</f>
        <v>189</v>
      </c>
      <c r="B190" s="39"/>
      <c r="C190" s="39"/>
      <c r="D190" s="39"/>
      <c r="E190" s="57"/>
      <c r="F190" s="121"/>
      <c r="G190" s="72" t="s">
        <v>245</v>
      </c>
      <c r="H190" s="55"/>
      <c r="I190" s="55"/>
      <c r="J190" s="55"/>
      <c r="K190" s="55"/>
      <c r="L190" s="42" t="s">
        <v>223</v>
      </c>
      <c r="M190" s="44" t="s">
        <v>272</v>
      </c>
      <c r="N190" s="44" t="s">
        <v>272</v>
      </c>
      <c r="O190" s="44" t="s">
        <v>272</v>
      </c>
      <c r="P190" s="43" t="n">
        <v>0</v>
      </c>
      <c r="Q190" s="43" t="n">
        <v>1</v>
      </c>
      <c r="R190" s="44" t="s">
        <v>721</v>
      </c>
      <c r="S190" s="50" t="s">
        <v>722</v>
      </c>
      <c r="T190" s="78" t="s">
        <v>723</v>
      </c>
      <c r="U190" s="79"/>
      <c r="V190" s="79"/>
      <c r="W190" s="79"/>
      <c r="X190" s="0" t="s">
        <v>252</v>
      </c>
      <c r="Y190" s="0" t="s">
        <v>715</v>
      </c>
      <c r="Z190" s="141" t="s">
        <v>724</v>
      </c>
      <c r="AA190" s="77" t="s">
        <v>725</v>
      </c>
    </row>
    <row r="191" s="77" customFormat="true" ht="135" hidden="false" customHeight="false" outlineLevel="0" collapsed="false">
      <c r="A191" s="38" t="n">
        <f aca="false">ROW()-1</f>
        <v>190</v>
      </c>
      <c r="B191" s="39"/>
      <c r="C191" s="39"/>
      <c r="D191" s="39"/>
      <c r="E191" s="57"/>
      <c r="F191" s="121"/>
      <c r="G191" s="72" t="s">
        <v>158</v>
      </c>
      <c r="H191" s="55"/>
      <c r="I191" s="55"/>
      <c r="J191" s="55"/>
      <c r="K191" s="55"/>
      <c r="L191" s="42" t="s">
        <v>562</v>
      </c>
      <c r="M191" s="44" t="s">
        <v>215</v>
      </c>
      <c r="N191" s="44" t="s">
        <v>215</v>
      </c>
      <c r="O191" s="44" t="s">
        <v>215</v>
      </c>
      <c r="P191" s="43" t="n">
        <v>1</v>
      </c>
      <c r="Q191" s="43" t="n">
        <v>1</v>
      </c>
      <c r="R191" s="44" t="s">
        <v>726</v>
      </c>
      <c r="S191" s="50" t="s">
        <v>727</v>
      </c>
      <c r="T191" s="78" t="s">
        <v>728</v>
      </c>
      <c r="U191" s="79" t="n">
        <v>3</v>
      </c>
      <c r="V191" s="79" t="n">
        <v>3</v>
      </c>
      <c r="W191" s="79" t="n">
        <v>3</v>
      </c>
      <c r="X191" s="0" t="s">
        <v>252</v>
      </c>
      <c r="Y191" s="0" t="s">
        <v>715</v>
      </c>
      <c r="Z191" s="61" t="s">
        <v>729</v>
      </c>
      <c r="AA191" s="77" t="s">
        <v>730</v>
      </c>
    </row>
    <row r="192" s="77" customFormat="true" ht="15" hidden="false" customHeight="false" outlineLevel="0" collapsed="false">
      <c r="A192" s="38" t="n">
        <f aca="false">ROW()-1</f>
        <v>191</v>
      </c>
      <c r="B192" s="39"/>
      <c r="C192" s="39"/>
      <c r="D192" s="39"/>
      <c r="E192" s="57"/>
      <c r="F192" s="121"/>
      <c r="G192" s="121" t="s">
        <v>731</v>
      </c>
      <c r="H192" s="121"/>
      <c r="I192" s="121"/>
      <c r="J192" s="121"/>
      <c r="K192" s="136"/>
      <c r="L192" s="42" t="s">
        <v>732</v>
      </c>
      <c r="M192" s="43" t="s">
        <v>272</v>
      </c>
      <c r="N192" s="43" t="s">
        <v>272</v>
      </c>
      <c r="O192" s="43" t="s">
        <v>272</v>
      </c>
      <c r="P192" s="43" t="n">
        <v>0</v>
      </c>
      <c r="Q192" s="43" t="s">
        <v>461</v>
      </c>
      <c r="R192" s="44"/>
      <c r="S192" s="50" t="s">
        <v>733</v>
      </c>
      <c r="T192" s="78" t="s">
        <v>734</v>
      </c>
      <c r="U192" s="79"/>
      <c r="V192" s="79"/>
      <c r="W192" s="79"/>
      <c r="X192" s="0" t="s">
        <v>252</v>
      </c>
      <c r="Y192" s="0" t="s">
        <v>715</v>
      </c>
      <c r="Z192" s="0" t="s">
        <v>270</v>
      </c>
      <c r="AA192" s="77" t="s">
        <v>735</v>
      </c>
    </row>
    <row r="193" s="77" customFormat="true" ht="15" hidden="false" customHeight="false" outlineLevel="0" collapsed="false">
      <c r="A193" s="38" t="n">
        <f aca="false">ROW()-1</f>
        <v>192</v>
      </c>
      <c r="B193" s="39"/>
      <c r="C193" s="39"/>
      <c r="D193" s="39"/>
      <c r="E193" s="57"/>
      <c r="F193" s="121"/>
      <c r="G193" s="121"/>
      <c r="H193" s="72" t="s">
        <v>245</v>
      </c>
      <c r="I193" s="55"/>
      <c r="J193" s="55"/>
      <c r="K193" s="55"/>
      <c r="L193" s="42" t="s">
        <v>223</v>
      </c>
      <c r="M193" s="44" t="s">
        <v>215</v>
      </c>
      <c r="N193" s="44" t="s">
        <v>215</v>
      </c>
      <c r="O193" s="44" t="s">
        <v>215</v>
      </c>
      <c r="P193" s="43" t="n">
        <v>1</v>
      </c>
      <c r="Q193" s="43" t="n">
        <v>1</v>
      </c>
      <c r="R193" s="44" t="s">
        <v>736</v>
      </c>
      <c r="S193" s="50"/>
      <c r="T193" s="78" t="s">
        <v>737</v>
      </c>
      <c r="U193" s="113"/>
      <c r="V193" s="113"/>
      <c r="W193" s="113"/>
      <c r="X193" s="0" t="s">
        <v>252</v>
      </c>
      <c r="Y193" s="0" t="s">
        <v>715</v>
      </c>
      <c r="Z193" s="141" t="s">
        <v>738</v>
      </c>
      <c r="AA193" s="0" t="s">
        <v>739</v>
      </c>
    </row>
    <row r="194" s="77" customFormat="true" ht="15" hidden="false" customHeight="false" outlineLevel="0" collapsed="false">
      <c r="A194" s="38" t="n">
        <f aca="false">ROW()-1</f>
        <v>193</v>
      </c>
      <c r="B194" s="39"/>
      <c r="C194" s="39"/>
      <c r="D194" s="39"/>
      <c r="E194" s="57"/>
      <c r="F194" s="121"/>
      <c r="G194" s="54" t="s">
        <v>740</v>
      </c>
      <c r="H194" s="81"/>
      <c r="I194" s="81"/>
      <c r="J194" s="81"/>
      <c r="K194" s="81"/>
      <c r="L194" s="42" t="s">
        <v>741</v>
      </c>
      <c r="M194" s="44" t="s">
        <v>215</v>
      </c>
      <c r="N194" s="44" t="s">
        <v>215</v>
      </c>
      <c r="O194" s="44" t="s">
        <v>215</v>
      </c>
      <c r="P194" s="43" t="n">
        <v>1</v>
      </c>
      <c r="Q194" s="43" t="n">
        <v>1</v>
      </c>
      <c r="R194" s="44"/>
      <c r="S194" s="50"/>
      <c r="T194" s="78" t="s">
        <v>742</v>
      </c>
      <c r="U194" s="113"/>
      <c r="V194" s="113"/>
      <c r="W194" s="113"/>
      <c r="X194" s="77" t="s">
        <v>252</v>
      </c>
      <c r="Y194" s="77" t="s">
        <v>715</v>
      </c>
      <c r="Z194" s="0" t="s">
        <v>270</v>
      </c>
    </row>
    <row r="195" s="77" customFormat="true" ht="75" hidden="false" customHeight="false" outlineLevel="0" collapsed="false">
      <c r="A195" s="38" t="n">
        <f aca="false">ROW()-1</f>
        <v>194</v>
      </c>
      <c r="B195" s="39"/>
      <c r="C195" s="39"/>
      <c r="D195" s="39"/>
      <c r="E195" s="57"/>
      <c r="F195" s="121"/>
      <c r="G195" s="97"/>
      <c r="H195" s="72" t="s">
        <v>159</v>
      </c>
      <c r="I195" s="55"/>
      <c r="J195" s="55"/>
      <c r="K195" s="55"/>
      <c r="L195" s="42" t="s">
        <v>262</v>
      </c>
      <c r="M195" s="44" t="s">
        <v>215</v>
      </c>
      <c r="N195" s="44" t="s">
        <v>215</v>
      </c>
      <c r="O195" s="44" t="s">
        <v>215</v>
      </c>
      <c r="P195" s="43" t="n">
        <v>1</v>
      </c>
      <c r="Q195" s="43" t="n">
        <v>1</v>
      </c>
      <c r="R195" s="44" t="s">
        <v>721</v>
      </c>
      <c r="S195" s="50" t="s">
        <v>743</v>
      </c>
      <c r="T195" s="73" t="s">
        <v>744</v>
      </c>
      <c r="U195" s="113" t="s">
        <v>745</v>
      </c>
      <c r="V195" s="113" t="s">
        <v>745</v>
      </c>
      <c r="W195" s="113" t="s">
        <v>745</v>
      </c>
      <c r="X195" s="0" t="s">
        <v>252</v>
      </c>
      <c r="Y195" s="77" t="s">
        <v>715</v>
      </c>
      <c r="Z195" s="141" t="s">
        <v>746</v>
      </c>
      <c r="AA195" s="77" t="s">
        <v>730</v>
      </c>
    </row>
    <row r="196" s="77" customFormat="true" ht="30" hidden="false" customHeight="false" outlineLevel="0" collapsed="false">
      <c r="A196" s="38" t="n">
        <f aca="false">ROW()-1</f>
        <v>195</v>
      </c>
      <c r="B196" s="39"/>
      <c r="C196" s="39"/>
      <c r="D196" s="39"/>
      <c r="E196" s="57"/>
      <c r="F196" s="161"/>
      <c r="G196" s="115"/>
      <c r="H196" s="72" t="s">
        <v>245</v>
      </c>
      <c r="I196" s="55"/>
      <c r="J196" s="55"/>
      <c r="K196" s="55"/>
      <c r="L196" s="42" t="s">
        <v>223</v>
      </c>
      <c r="M196" s="44" t="s">
        <v>272</v>
      </c>
      <c r="N196" s="44" t="s">
        <v>272</v>
      </c>
      <c r="O196" s="44" t="s">
        <v>272</v>
      </c>
      <c r="P196" s="43" t="n">
        <v>0</v>
      </c>
      <c r="Q196" s="43" t="n">
        <v>1</v>
      </c>
      <c r="R196" s="44" t="s">
        <v>721</v>
      </c>
      <c r="S196" s="50" t="s">
        <v>747</v>
      </c>
      <c r="T196" s="73" t="s">
        <v>748</v>
      </c>
      <c r="U196" s="113"/>
      <c r="V196" s="113"/>
      <c r="W196" s="113"/>
      <c r="X196" s="0" t="s">
        <v>252</v>
      </c>
      <c r="Y196" s="77" t="s">
        <v>715</v>
      </c>
      <c r="Z196" s="141" t="s">
        <v>749</v>
      </c>
      <c r="AA196" s="77" t="s">
        <v>750</v>
      </c>
    </row>
    <row r="197" customFormat="false" ht="15" hidden="false" customHeight="false" outlineLevel="0" collapsed="false">
      <c r="A197" s="38" t="n">
        <f aca="false">ROW()-1</f>
        <v>196</v>
      </c>
      <c r="B197" s="39"/>
      <c r="C197" s="39"/>
      <c r="D197" s="39"/>
      <c r="E197" s="57"/>
      <c r="F197" s="54" t="s">
        <v>751</v>
      </c>
      <c r="G197" s="55"/>
      <c r="H197" s="55"/>
      <c r="I197" s="56"/>
      <c r="J197" s="56"/>
      <c r="K197" s="56"/>
      <c r="L197" s="42" t="s">
        <v>752</v>
      </c>
      <c r="M197" s="43" t="s">
        <v>215</v>
      </c>
      <c r="N197" s="43" t="s">
        <v>215</v>
      </c>
      <c r="O197" s="43" t="s">
        <v>215</v>
      </c>
      <c r="P197" s="43" t="n">
        <v>1</v>
      </c>
      <c r="Q197" s="43" t="n">
        <v>1</v>
      </c>
      <c r="R197" s="44"/>
      <c r="S197" s="45"/>
      <c r="T197" s="46" t="s">
        <v>753</v>
      </c>
      <c r="X197" s="0" t="s">
        <v>218</v>
      </c>
      <c r="Y197" s="0" t="s">
        <v>253</v>
      </c>
      <c r="Z197" s="0" t="s">
        <v>270</v>
      </c>
    </row>
    <row r="198" customFormat="false" ht="15" hidden="false" customHeight="false" outlineLevel="0" collapsed="false">
      <c r="A198" s="38" t="n">
        <f aca="false">ROW()-1</f>
        <v>197</v>
      </c>
      <c r="B198" s="39"/>
      <c r="C198" s="39"/>
      <c r="D198" s="39"/>
      <c r="E198" s="57"/>
      <c r="F198" s="74"/>
      <c r="G198" s="72" t="s">
        <v>245</v>
      </c>
      <c r="H198" s="55"/>
      <c r="I198" s="56"/>
      <c r="J198" s="56"/>
      <c r="K198" s="56"/>
      <c r="L198" s="42" t="s">
        <v>223</v>
      </c>
      <c r="M198" s="43" t="s">
        <v>215</v>
      </c>
      <c r="N198" s="43" t="s">
        <v>215</v>
      </c>
      <c r="O198" s="43" t="s">
        <v>215</v>
      </c>
      <c r="P198" s="43" t="n">
        <v>1</v>
      </c>
      <c r="Q198" s="43" t="n">
        <v>1</v>
      </c>
      <c r="R198" s="44" t="s">
        <v>754</v>
      </c>
      <c r="S198" s="45" t="s">
        <v>755</v>
      </c>
      <c r="T198" s="46" t="s">
        <v>756</v>
      </c>
      <c r="U198" s="10" t="s">
        <v>757</v>
      </c>
      <c r="V198" s="10" t="s">
        <v>757</v>
      </c>
      <c r="W198" s="10" t="s">
        <v>757</v>
      </c>
      <c r="X198" s="0" t="s">
        <v>218</v>
      </c>
      <c r="Y198" s="0" t="s">
        <v>253</v>
      </c>
      <c r="Z198" s="141" t="s">
        <v>758</v>
      </c>
    </row>
    <row r="199" customFormat="false" ht="15" hidden="false" customHeight="false" outlineLevel="0" collapsed="false">
      <c r="A199" s="38" t="n">
        <f aca="false">ROW()-1</f>
        <v>198</v>
      </c>
      <c r="B199" s="39"/>
      <c r="C199" s="39"/>
      <c r="D199" s="39"/>
      <c r="E199" s="57"/>
      <c r="F199" s="74"/>
      <c r="G199" s="54" t="s">
        <v>759</v>
      </c>
      <c r="H199" s="55"/>
      <c r="I199" s="56"/>
      <c r="J199" s="56"/>
      <c r="K199" s="56"/>
      <c r="L199" s="42" t="s">
        <v>760</v>
      </c>
      <c r="M199" s="43" t="s">
        <v>215</v>
      </c>
      <c r="N199" s="43" t="s">
        <v>215</v>
      </c>
      <c r="O199" s="43" t="s">
        <v>215</v>
      </c>
      <c r="P199" s="43" t="n">
        <v>1</v>
      </c>
      <c r="Q199" s="43" t="n">
        <v>1</v>
      </c>
      <c r="R199" s="44"/>
      <c r="S199" s="213"/>
      <c r="T199" s="46" t="s">
        <v>761</v>
      </c>
      <c r="U199" s="0"/>
      <c r="V199" s="0"/>
      <c r="W199" s="0"/>
    </row>
    <row r="200" customFormat="false" ht="30" hidden="false" customHeight="false" outlineLevel="0" collapsed="false">
      <c r="A200" s="38" t="n">
        <f aca="false">ROW()-1</f>
        <v>199</v>
      </c>
      <c r="B200" s="39"/>
      <c r="C200" s="39"/>
      <c r="D200" s="39"/>
      <c r="E200" s="57"/>
      <c r="F200" s="115"/>
      <c r="G200" s="80"/>
      <c r="H200" s="72" t="s">
        <v>245</v>
      </c>
      <c r="I200" s="56"/>
      <c r="J200" s="56"/>
      <c r="K200" s="56"/>
      <c r="L200" s="42" t="s">
        <v>223</v>
      </c>
      <c r="M200" s="43" t="s">
        <v>215</v>
      </c>
      <c r="N200" s="43" t="s">
        <v>215</v>
      </c>
      <c r="O200" s="43" t="s">
        <v>215</v>
      </c>
      <c r="P200" s="43" t="n">
        <v>1</v>
      </c>
      <c r="Q200" s="43" t="n">
        <v>1</v>
      </c>
      <c r="R200" s="44" t="s">
        <v>754</v>
      </c>
      <c r="S200" s="45" t="s">
        <v>762</v>
      </c>
      <c r="T200" s="46" t="s">
        <v>763</v>
      </c>
      <c r="U200" s="103" t="s">
        <v>764</v>
      </c>
      <c r="V200" s="103" t="s">
        <v>764</v>
      </c>
      <c r="W200" s="103" t="s">
        <v>764</v>
      </c>
      <c r="X200" s="0" t="s">
        <v>218</v>
      </c>
      <c r="Y200" s="0" t="s">
        <v>253</v>
      </c>
      <c r="Z200" s="141" t="s">
        <v>765</v>
      </c>
    </row>
    <row r="201" customFormat="false" ht="30" hidden="false" customHeight="false" outlineLevel="0" collapsed="false">
      <c r="A201" s="38" t="n">
        <f aca="false">ROW()-1</f>
        <v>200</v>
      </c>
      <c r="B201" s="39"/>
      <c r="C201" s="39"/>
      <c r="D201" s="39"/>
      <c r="E201" s="57"/>
      <c r="F201" s="72" t="s">
        <v>766</v>
      </c>
      <c r="G201" s="55"/>
      <c r="H201" s="55"/>
      <c r="I201" s="56"/>
      <c r="J201" s="56"/>
      <c r="K201" s="56"/>
      <c r="L201" s="42" t="s">
        <v>767</v>
      </c>
      <c r="M201" s="43" t="s">
        <v>272</v>
      </c>
      <c r="N201" s="43" t="s">
        <v>272</v>
      </c>
      <c r="O201" s="43" t="s">
        <v>272</v>
      </c>
      <c r="P201" s="43" t="n">
        <v>1</v>
      </c>
      <c r="Q201" s="43" t="n">
        <v>1</v>
      </c>
      <c r="R201" s="44" t="s">
        <v>338</v>
      </c>
      <c r="S201" s="45" t="s">
        <v>768</v>
      </c>
      <c r="T201" s="46" t="s">
        <v>769</v>
      </c>
      <c r="X201" s="0" t="s">
        <v>218</v>
      </c>
      <c r="Y201" s="0" t="s">
        <v>253</v>
      </c>
      <c r="Z201" s="0" t="s">
        <v>270</v>
      </c>
    </row>
    <row r="202" customFormat="false" ht="15" hidden="false" customHeight="false" outlineLevel="0" collapsed="false">
      <c r="A202" s="38" t="n">
        <f aca="false">ROW()-1</f>
        <v>201</v>
      </c>
      <c r="B202" s="39"/>
      <c r="C202" s="39"/>
      <c r="D202" s="39"/>
      <c r="E202" s="57"/>
      <c r="F202" s="97" t="s">
        <v>770</v>
      </c>
      <c r="G202" s="115"/>
      <c r="H202" s="115"/>
      <c r="I202" s="115"/>
      <c r="J202" s="74"/>
      <c r="K202" s="214"/>
      <c r="L202" s="91" t="s">
        <v>771</v>
      </c>
      <c r="M202" s="43" t="s">
        <v>272</v>
      </c>
      <c r="N202" s="44" t="s">
        <v>272</v>
      </c>
      <c r="O202" s="44" t="s">
        <v>215</v>
      </c>
      <c r="P202" s="43" t="n">
        <v>0</v>
      </c>
      <c r="Q202" s="43" t="n">
        <v>1</v>
      </c>
      <c r="R202" s="44"/>
      <c r="S202" s="50"/>
      <c r="T202" s="78" t="s">
        <v>772</v>
      </c>
      <c r="U202" s="113"/>
      <c r="V202" s="113"/>
      <c r="W202" s="113"/>
      <c r="X202" s="0" t="s">
        <v>252</v>
      </c>
      <c r="Y202" s="0" t="s">
        <v>715</v>
      </c>
      <c r="Z202" s="0" t="s">
        <v>270</v>
      </c>
      <c r="AA202" s="77"/>
    </row>
    <row r="203" customFormat="false" ht="60" hidden="false" customHeight="false" outlineLevel="0" collapsed="false">
      <c r="A203" s="38" t="n">
        <f aca="false">ROW()-1</f>
        <v>202</v>
      </c>
      <c r="B203" s="39"/>
      <c r="C203" s="39"/>
      <c r="D203" s="39"/>
      <c r="E203" s="57"/>
      <c r="F203" s="97"/>
      <c r="G203" s="80" t="s">
        <v>773</v>
      </c>
      <c r="H203" s="81"/>
      <c r="I203" s="81"/>
      <c r="J203" s="55"/>
      <c r="K203" s="55"/>
      <c r="L203" s="91" t="s">
        <v>228</v>
      </c>
      <c r="M203" s="43" t="s">
        <v>272</v>
      </c>
      <c r="N203" s="44" t="s">
        <v>272</v>
      </c>
      <c r="O203" s="44" t="s">
        <v>215</v>
      </c>
      <c r="P203" s="43" t="n">
        <v>0</v>
      </c>
      <c r="Q203" s="43" t="n">
        <v>1</v>
      </c>
      <c r="R203" s="44" t="s">
        <v>229</v>
      </c>
      <c r="S203" s="102" t="s">
        <v>774</v>
      </c>
      <c r="T203" s="73" t="s">
        <v>775</v>
      </c>
      <c r="X203" s="0" t="s">
        <v>252</v>
      </c>
      <c r="Y203" s="0" t="s">
        <v>715</v>
      </c>
      <c r="Z203" s="0" t="s">
        <v>776</v>
      </c>
      <c r="AA203" s="0" t="s">
        <v>777</v>
      </c>
    </row>
    <row r="204" customFormat="false" ht="15" hidden="false" customHeight="false" outlineLevel="0" collapsed="false">
      <c r="A204" s="38" t="n">
        <f aca="false">ROW()-1</f>
        <v>203</v>
      </c>
      <c r="B204" s="39"/>
      <c r="C204" s="39"/>
      <c r="D204" s="39"/>
      <c r="E204" s="57"/>
      <c r="F204" s="97"/>
      <c r="G204" s="54" t="s">
        <v>778</v>
      </c>
      <c r="H204" s="55"/>
      <c r="I204" s="55"/>
      <c r="J204" s="81"/>
      <c r="K204" s="81"/>
      <c r="L204" s="91" t="s">
        <v>432</v>
      </c>
      <c r="M204" s="43" t="s">
        <v>272</v>
      </c>
      <c r="N204" s="44" t="s">
        <v>272</v>
      </c>
      <c r="O204" s="44" t="s">
        <v>272</v>
      </c>
      <c r="P204" s="43" t="n">
        <v>0</v>
      </c>
      <c r="Q204" s="43" t="n">
        <v>1</v>
      </c>
      <c r="R204" s="44"/>
      <c r="S204" s="213"/>
      <c r="T204" s="78" t="s">
        <v>779</v>
      </c>
      <c r="U204" s="113"/>
      <c r="V204" s="113"/>
      <c r="W204" s="113"/>
      <c r="X204" s="0" t="s">
        <v>252</v>
      </c>
      <c r="Y204" s="0" t="s">
        <v>715</v>
      </c>
      <c r="Z204" s="0" t="s">
        <v>780</v>
      </c>
      <c r="AA204" s="215" t="s">
        <v>781</v>
      </c>
    </row>
    <row r="205" customFormat="false" ht="15" hidden="false" customHeight="false" outlineLevel="0" collapsed="false">
      <c r="A205" s="38" t="n">
        <f aca="false">ROW()-1</f>
        <v>204</v>
      </c>
      <c r="B205" s="39"/>
      <c r="C205" s="39"/>
      <c r="D205" s="39"/>
      <c r="E205" s="57"/>
      <c r="F205" s="97"/>
      <c r="G205" s="74"/>
      <c r="H205" s="74" t="s">
        <v>443</v>
      </c>
      <c r="I205" s="55"/>
      <c r="J205" s="81"/>
      <c r="K205" s="81"/>
      <c r="L205" s="91" t="s">
        <v>334</v>
      </c>
      <c r="M205" s="43" t="s">
        <v>215</v>
      </c>
      <c r="N205" s="44" t="s">
        <v>215</v>
      </c>
      <c r="O205" s="44" t="s">
        <v>215</v>
      </c>
      <c r="P205" s="43" t="n">
        <v>1</v>
      </c>
      <c r="Q205" s="43" t="n">
        <v>1</v>
      </c>
      <c r="R205" s="44"/>
      <c r="S205" s="45"/>
      <c r="T205" s="46" t="s">
        <v>782</v>
      </c>
      <c r="X205" s="0" t="s">
        <v>252</v>
      </c>
      <c r="AA205" s="215"/>
    </row>
    <row r="206" customFormat="false" ht="30" hidden="false" customHeight="false" outlineLevel="0" collapsed="false">
      <c r="A206" s="38" t="n">
        <f aca="false">ROW()-1</f>
        <v>205</v>
      </c>
      <c r="B206" s="39"/>
      <c r="C206" s="39"/>
      <c r="D206" s="39"/>
      <c r="E206" s="57"/>
      <c r="F206" s="97"/>
      <c r="G206" s="216"/>
      <c r="H206" s="118"/>
      <c r="I206" s="95" t="s">
        <v>362</v>
      </c>
      <c r="J206" s="81"/>
      <c r="K206" s="81"/>
      <c r="L206" s="91" t="s">
        <v>262</v>
      </c>
      <c r="M206" s="43" t="s">
        <v>272</v>
      </c>
      <c r="N206" s="44" t="s">
        <v>215</v>
      </c>
      <c r="O206" s="44" t="s">
        <v>215</v>
      </c>
      <c r="P206" s="43" t="n">
        <v>0</v>
      </c>
      <c r="Q206" s="43" t="n">
        <v>1</v>
      </c>
      <c r="R206" s="44" t="s">
        <v>363</v>
      </c>
      <c r="S206" s="50" t="s">
        <v>783</v>
      </c>
      <c r="T206" s="78" t="s">
        <v>784</v>
      </c>
      <c r="X206" s="0" t="s">
        <v>252</v>
      </c>
      <c r="Y206" s="0" t="s">
        <v>715</v>
      </c>
      <c r="Z206" s="0" t="s">
        <v>780</v>
      </c>
    </row>
    <row r="207" customFormat="false" ht="30" hidden="false" customHeight="false" outlineLevel="0" collapsed="false">
      <c r="A207" s="38" t="n">
        <f aca="false">ROW()-1</f>
        <v>206</v>
      </c>
      <c r="B207" s="39"/>
      <c r="C207" s="39"/>
      <c r="D207" s="39"/>
      <c r="E207" s="57"/>
      <c r="F207" s="211" t="s">
        <v>785</v>
      </c>
      <c r="G207" s="121"/>
      <c r="H207" s="121"/>
      <c r="I207" s="121"/>
      <c r="J207" s="136"/>
      <c r="K207" s="121"/>
      <c r="L207" s="42" t="s">
        <v>786</v>
      </c>
      <c r="M207" s="43" t="s">
        <v>272</v>
      </c>
      <c r="N207" s="43" t="s">
        <v>272</v>
      </c>
      <c r="O207" s="43" t="s">
        <v>272</v>
      </c>
      <c r="P207" s="43" t="n">
        <v>0</v>
      </c>
      <c r="Q207" s="43" t="s">
        <v>461</v>
      </c>
      <c r="R207" s="44"/>
      <c r="S207" s="45" t="s">
        <v>787</v>
      </c>
      <c r="T207" s="46" t="s">
        <v>788</v>
      </c>
      <c r="X207" s="0" t="s">
        <v>218</v>
      </c>
      <c r="Y207" s="0" t="s">
        <v>253</v>
      </c>
      <c r="Z207" s="0" t="s">
        <v>789</v>
      </c>
    </row>
    <row r="208" customFormat="false" ht="75" hidden="false" customHeight="false" outlineLevel="0" collapsed="false">
      <c r="A208" s="38" t="n">
        <f aca="false">ROW()-1</f>
        <v>207</v>
      </c>
      <c r="B208" s="39"/>
      <c r="C208" s="39"/>
      <c r="D208" s="39"/>
      <c r="E208" s="57"/>
      <c r="F208" s="152"/>
      <c r="G208" s="72" t="s">
        <v>425</v>
      </c>
      <c r="H208" s="55"/>
      <c r="I208" s="56"/>
      <c r="J208" s="56"/>
      <c r="K208" s="56"/>
      <c r="L208" s="42" t="s">
        <v>562</v>
      </c>
      <c r="M208" s="43" t="s">
        <v>215</v>
      </c>
      <c r="N208" s="43" t="s">
        <v>215</v>
      </c>
      <c r="O208" s="43" t="s">
        <v>215</v>
      </c>
      <c r="P208" s="43" t="n">
        <v>1</v>
      </c>
      <c r="Q208" s="43" t="n">
        <v>1</v>
      </c>
      <c r="R208" s="44" t="s">
        <v>363</v>
      </c>
      <c r="S208" s="45" t="s">
        <v>790</v>
      </c>
      <c r="T208" s="46" t="s">
        <v>791</v>
      </c>
      <c r="X208" s="0" t="s">
        <v>252</v>
      </c>
      <c r="Y208" s="0" t="s">
        <v>253</v>
      </c>
      <c r="Z208" s="0" t="s">
        <v>644</v>
      </c>
    </row>
    <row r="209" customFormat="false" ht="15" hidden="false" customHeight="false" outlineLevel="0" collapsed="false">
      <c r="A209" s="38" t="n">
        <f aca="false">ROW()-1</f>
        <v>208</v>
      </c>
      <c r="B209" s="39"/>
      <c r="C209" s="39"/>
      <c r="D209" s="39"/>
      <c r="E209" s="57"/>
      <c r="F209" s="152"/>
      <c r="G209" s="54" t="s">
        <v>646</v>
      </c>
      <c r="H209" s="55"/>
      <c r="I209" s="56"/>
      <c r="J209" s="56"/>
      <c r="K209" s="56"/>
      <c r="L209" s="42" t="s">
        <v>647</v>
      </c>
      <c r="M209" s="43" t="s">
        <v>272</v>
      </c>
      <c r="N209" s="43" t="s">
        <v>272</v>
      </c>
      <c r="O209" s="43" t="s">
        <v>272</v>
      </c>
      <c r="P209" s="43" t="n">
        <v>0</v>
      </c>
      <c r="Q209" s="43" t="n">
        <v>1</v>
      </c>
      <c r="R209" s="44"/>
      <c r="S209" s="45"/>
      <c r="T209" s="46" t="s">
        <v>792</v>
      </c>
      <c r="X209" s="0" t="s">
        <v>252</v>
      </c>
      <c r="Y209" s="0" t="s">
        <v>650</v>
      </c>
      <c r="Z209" s="0" t="s">
        <v>270</v>
      </c>
    </row>
    <row r="210" customFormat="false" ht="15" hidden="false" customHeight="false" outlineLevel="0" collapsed="false">
      <c r="A210" s="38" t="n">
        <f aca="false">ROW()-1</f>
        <v>209</v>
      </c>
      <c r="B210" s="39"/>
      <c r="C210" s="39"/>
      <c r="D210" s="39"/>
      <c r="E210" s="57"/>
      <c r="F210" s="152"/>
      <c r="G210" s="74"/>
      <c r="H210" s="72" t="s">
        <v>651</v>
      </c>
      <c r="I210" s="56"/>
      <c r="J210" s="56"/>
      <c r="K210" s="56"/>
      <c r="L210" s="42" t="s">
        <v>562</v>
      </c>
      <c r="M210" s="43" t="s">
        <v>272</v>
      </c>
      <c r="N210" s="43" t="s">
        <v>272</v>
      </c>
      <c r="O210" s="43" t="s">
        <v>272</v>
      </c>
      <c r="P210" s="43" t="n">
        <v>0</v>
      </c>
      <c r="Q210" s="43" t="n">
        <v>1</v>
      </c>
      <c r="R210" s="44" t="s">
        <v>652</v>
      </c>
      <c r="S210" s="45" t="s">
        <v>653</v>
      </c>
      <c r="T210" s="46" t="s">
        <v>793</v>
      </c>
      <c r="X210" s="0" t="s">
        <v>252</v>
      </c>
      <c r="Y210" s="0" t="s">
        <v>794</v>
      </c>
      <c r="Z210" s="0" t="s">
        <v>794</v>
      </c>
      <c r="AA210" s="0" t="s">
        <v>656</v>
      </c>
    </row>
    <row r="211" customFormat="false" ht="15" hidden="false" customHeight="false" outlineLevel="0" collapsed="false">
      <c r="A211" s="38" t="n">
        <f aca="false">ROW()-1</f>
        <v>210</v>
      </c>
      <c r="B211" s="39"/>
      <c r="C211" s="39"/>
      <c r="D211" s="39"/>
      <c r="E211" s="57"/>
      <c r="F211" s="152"/>
      <c r="G211" s="115"/>
      <c r="H211" s="72" t="s">
        <v>657</v>
      </c>
      <c r="I211" s="56"/>
      <c r="J211" s="56"/>
      <c r="K211" s="56"/>
      <c r="L211" s="42" t="s">
        <v>262</v>
      </c>
      <c r="M211" s="43" t="s">
        <v>215</v>
      </c>
      <c r="N211" s="43" t="s">
        <v>215</v>
      </c>
      <c r="O211" s="43" t="s">
        <v>215</v>
      </c>
      <c r="P211" s="43" t="n">
        <v>1</v>
      </c>
      <c r="Q211" s="43" t="n">
        <v>1</v>
      </c>
      <c r="R211" s="44" t="s">
        <v>306</v>
      </c>
      <c r="S211" s="45" t="s">
        <v>795</v>
      </c>
      <c r="T211" s="46" t="s">
        <v>796</v>
      </c>
      <c r="X211" s="0" t="s">
        <v>252</v>
      </c>
      <c r="Y211" s="0" t="s">
        <v>661</v>
      </c>
      <c r="Z211" s="0" t="s">
        <v>661</v>
      </c>
      <c r="AA211" s="0" t="s">
        <v>662</v>
      </c>
    </row>
    <row r="212" customFormat="false" ht="15" hidden="false" customHeight="false" outlineLevel="0" collapsed="false">
      <c r="A212" s="38" t="n">
        <f aca="false">ROW()-1</f>
        <v>211</v>
      </c>
      <c r="B212" s="39"/>
      <c r="C212" s="39"/>
      <c r="D212" s="39"/>
      <c r="E212" s="57"/>
      <c r="F212" s="211" t="s">
        <v>797</v>
      </c>
      <c r="G212" s="121"/>
      <c r="H212" s="121"/>
      <c r="I212" s="121"/>
      <c r="J212" s="136"/>
      <c r="K212" s="121"/>
      <c r="L212" s="42" t="s">
        <v>798</v>
      </c>
      <c r="M212" s="43" t="s">
        <v>215</v>
      </c>
      <c r="N212" s="43" t="s">
        <v>215</v>
      </c>
      <c r="O212" s="43" t="s">
        <v>215</v>
      </c>
      <c r="P212" s="43" t="n">
        <v>1</v>
      </c>
      <c r="Q212" s="43" t="s">
        <v>461</v>
      </c>
      <c r="R212" s="44"/>
      <c r="S212" s="213"/>
      <c r="T212" s="46" t="s">
        <v>799</v>
      </c>
      <c r="X212" s="0" t="s">
        <v>252</v>
      </c>
      <c r="Y212" s="0" t="s">
        <v>253</v>
      </c>
      <c r="Z212" s="0" t="s">
        <v>800</v>
      </c>
    </row>
    <row r="213" customFormat="false" ht="75" hidden="false" customHeight="false" outlineLevel="0" collapsed="false">
      <c r="A213" s="38" t="n">
        <f aca="false">ROW()-1</f>
        <v>212</v>
      </c>
      <c r="B213" s="39"/>
      <c r="C213" s="39"/>
      <c r="D213" s="39"/>
      <c r="E213" s="57"/>
      <c r="F213" s="152"/>
      <c r="G213" s="217" t="s">
        <v>425</v>
      </c>
      <c r="H213" s="218"/>
      <c r="I213" s="219"/>
      <c r="J213" s="219"/>
      <c r="K213" s="219"/>
      <c r="L213" s="130" t="s">
        <v>562</v>
      </c>
      <c r="M213" s="131" t="s">
        <v>215</v>
      </c>
      <c r="N213" s="131" t="s">
        <v>215</v>
      </c>
      <c r="O213" s="131" t="s">
        <v>215</v>
      </c>
      <c r="P213" s="220" t="n">
        <v>1</v>
      </c>
      <c r="Q213" s="220" t="n">
        <v>1</v>
      </c>
      <c r="R213" s="87" t="s">
        <v>363</v>
      </c>
      <c r="S213" s="45" t="s">
        <v>801</v>
      </c>
      <c r="T213" s="221" t="s">
        <v>791</v>
      </c>
      <c r="U213" s="10" t="s">
        <v>802</v>
      </c>
      <c r="V213" s="10" t="s">
        <v>802</v>
      </c>
      <c r="W213" s="10" t="s">
        <v>803</v>
      </c>
      <c r="X213" s="0" t="s">
        <v>252</v>
      </c>
      <c r="Y213" s="0" t="s">
        <v>800</v>
      </c>
      <c r="Z213" s="61" t="s">
        <v>804</v>
      </c>
      <c r="AA213" s="0" t="s">
        <v>645</v>
      </c>
    </row>
    <row r="214" customFormat="false" ht="150" hidden="false" customHeight="false" outlineLevel="0" collapsed="false">
      <c r="A214" s="38" t="n">
        <f aca="false">ROW()-1</f>
        <v>213</v>
      </c>
      <c r="B214" s="39"/>
      <c r="C214" s="39"/>
      <c r="D214" s="39"/>
      <c r="E214" s="57"/>
      <c r="F214" s="152"/>
      <c r="G214" s="222"/>
      <c r="H214" s="223"/>
      <c r="I214" s="65"/>
      <c r="J214" s="65"/>
      <c r="K214" s="65" t="s">
        <v>805</v>
      </c>
      <c r="L214" s="42"/>
      <c r="M214" s="43" t="s">
        <v>215</v>
      </c>
      <c r="N214" s="43" t="s">
        <v>215</v>
      </c>
      <c r="O214" s="43" t="s">
        <v>215</v>
      </c>
      <c r="P214" s="43" t="n">
        <v>1</v>
      </c>
      <c r="Q214" s="43" t="n">
        <v>1</v>
      </c>
      <c r="R214" s="44" t="s">
        <v>806</v>
      </c>
      <c r="S214" s="45" t="s">
        <v>807</v>
      </c>
      <c r="T214" s="73" t="s">
        <v>808</v>
      </c>
      <c r="U214" s="10" t="s">
        <v>809</v>
      </c>
      <c r="V214" s="10" t="s">
        <v>809</v>
      </c>
      <c r="W214" s="10" t="s">
        <v>810</v>
      </c>
      <c r="X214" s="0" t="s">
        <v>252</v>
      </c>
      <c r="Y214" s="0" t="s">
        <v>800</v>
      </c>
      <c r="Z214" s="61" t="s">
        <v>811</v>
      </c>
    </row>
    <row r="215" customFormat="false" ht="60" hidden="false" customHeight="false" outlineLevel="0" collapsed="false">
      <c r="A215" s="38" t="n">
        <f aca="false">ROW()-1</f>
        <v>214</v>
      </c>
      <c r="B215" s="39"/>
      <c r="C215" s="39"/>
      <c r="D215" s="39"/>
      <c r="E215" s="57"/>
      <c r="F215" s="152"/>
      <c r="G215" s="121" t="s">
        <v>812</v>
      </c>
      <c r="H215" s="121"/>
      <c r="I215" s="121"/>
      <c r="J215" s="121"/>
      <c r="K215" s="121"/>
      <c r="L215" s="42" t="s">
        <v>647</v>
      </c>
      <c r="M215" s="43" t="s">
        <v>272</v>
      </c>
      <c r="N215" s="43" t="s">
        <v>272</v>
      </c>
      <c r="O215" s="43" t="s">
        <v>272</v>
      </c>
      <c r="P215" s="43" t="n">
        <v>0</v>
      </c>
      <c r="Q215" s="43" t="s">
        <v>461</v>
      </c>
      <c r="R215" s="44"/>
      <c r="S215" s="45" t="s">
        <v>813</v>
      </c>
      <c r="T215" s="73" t="s">
        <v>814</v>
      </c>
      <c r="X215" s="0" t="s">
        <v>252</v>
      </c>
      <c r="Y215" s="0" t="s">
        <v>800</v>
      </c>
      <c r="Z215" s="0" t="s">
        <v>815</v>
      </c>
    </row>
    <row r="216" customFormat="false" ht="15" hidden="false" customHeight="false" outlineLevel="0" collapsed="false">
      <c r="A216" s="38" t="n">
        <f aca="false">ROW()-1</f>
        <v>215</v>
      </c>
      <c r="B216" s="39"/>
      <c r="C216" s="39"/>
      <c r="D216" s="39"/>
      <c r="E216" s="57"/>
      <c r="F216" s="152"/>
      <c r="G216" s="121"/>
      <c r="H216" s="72" t="s">
        <v>651</v>
      </c>
      <c r="I216" s="56"/>
      <c r="J216" s="56"/>
      <c r="K216" s="56"/>
      <c r="L216" s="42" t="s">
        <v>562</v>
      </c>
      <c r="M216" s="43" t="s">
        <v>272</v>
      </c>
      <c r="N216" s="43" t="s">
        <v>272</v>
      </c>
      <c r="O216" s="43" t="s">
        <v>272</v>
      </c>
      <c r="P216" s="43" t="n">
        <v>0</v>
      </c>
      <c r="Q216" s="43" t="n">
        <v>1</v>
      </c>
      <c r="R216" s="44" t="s">
        <v>652</v>
      </c>
      <c r="S216" s="45" t="s">
        <v>653</v>
      </c>
      <c r="T216" s="46" t="s">
        <v>816</v>
      </c>
      <c r="X216" s="0" t="s">
        <v>252</v>
      </c>
      <c r="Y216" s="0" t="s">
        <v>794</v>
      </c>
      <c r="Z216" s="0" t="s">
        <v>794</v>
      </c>
      <c r="AA216" s="0" t="s">
        <v>656</v>
      </c>
    </row>
    <row r="217" customFormat="false" ht="15" hidden="false" customHeight="false" outlineLevel="0" collapsed="false">
      <c r="A217" s="38" t="n">
        <f aca="false">ROW()-1</f>
        <v>216</v>
      </c>
      <c r="B217" s="39"/>
      <c r="C217" s="39"/>
      <c r="D217" s="39"/>
      <c r="E217" s="57"/>
      <c r="F217" s="152"/>
      <c r="G217" s="161"/>
      <c r="H217" s="72" t="s">
        <v>657</v>
      </c>
      <c r="I217" s="56"/>
      <c r="J217" s="56"/>
      <c r="K217" s="56"/>
      <c r="L217" s="42" t="s">
        <v>262</v>
      </c>
      <c r="M217" s="43" t="s">
        <v>215</v>
      </c>
      <c r="N217" s="43" t="s">
        <v>215</v>
      </c>
      <c r="O217" s="43" t="s">
        <v>215</v>
      </c>
      <c r="P217" s="43" t="n">
        <v>1</v>
      </c>
      <c r="Q217" s="43" t="n">
        <v>1</v>
      </c>
      <c r="R217" s="44" t="s">
        <v>306</v>
      </c>
      <c r="S217" s="45" t="s">
        <v>659</v>
      </c>
      <c r="T217" s="46" t="s">
        <v>817</v>
      </c>
      <c r="X217" s="0" t="s">
        <v>252</v>
      </c>
      <c r="Y217" s="0" t="s">
        <v>661</v>
      </c>
      <c r="Z217" s="0" t="s">
        <v>661</v>
      </c>
      <c r="AA217" s="0" t="s">
        <v>662</v>
      </c>
    </row>
    <row r="218" customFormat="false" ht="60" hidden="false" customHeight="false" outlineLevel="0" collapsed="false">
      <c r="A218" s="38" t="n">
        <f aca="false">ROW()-1</f>
        <v>217</v>
      </c>
      <c r="B218" s="39"/>
      <c r="C218" s="39"/>
      <c r="D218" s="39"/>
      <c r="E218" s="57"/>
      <c r="F218" s="152"/>
      <c r="G218" s="121" t="s">
        <v>818</v>
      </c>
      <c r="H218" s="121"/>
      <c r="I218" s="121"/>
      <c r="J218" s="121"/>
      <c r="K218" s="121"/>
      <c r="L218" s="42" t="s">
        <v>578</v>
      </c>
      <c r="M218" s="94" t="s">
        <v>215</v>
      </c>
      <c r="N218" s="94" t="s">
        <v>215</v>
      </c>
      <c r="O218" s="94" t="s">
        <v>215</v>
      </c>
      <c r="P218" s="43" t="n">
        <v>0</v>
      </c>
      <c r="Q218" s="43" t="s">
        <v>461</v>
      </c>
      <c r="R218" s="44"/>
      <c r="S218" s="45" t="s">
        <v>819</v>
      </c>
      <c r="T218" s="46" t="s">
        <v>820</v>
      </c>
      <c r="X218" s="0" t="s">
        <v>252</v>
      </c>
      <c r="Y218" s="0" t="s">
        <v>800</v>
      </c>
      <c r="Z218" s="61" t="s">
        <v>821</v>
      </c>
    </row>
    <row r="219" customFormat="false" ht="150" hidden="false" customHeight="false" outlineLevel="0" collapsed="false">
      <c r="A219" s="38" t="n">
        <f aca="false">ROW()-1</f>
        <v>218</v>
      </c>
      <c r="B219" s="39"/>
      <c r="C219" s="39"/>
      <c r="D219" s="39"/>
      <c r="E219" s="57"/>
      <c r="F219" s="152"/>
      <c r="G219" s="121"/>
      <c r="H219" s="72" t="s">
        <v>425</v>
      </c>
      <c r="I219" s="56"/>
      <c r="J219" s="56"/>
      <c r="K219" s="56"/>
      <c r="L219" s="42" t="s">
        <v>562</v>
      </c>
      <c r="M219" s="43" t="s">
        <v>215</v>
      </c>
      <c r="N219" s="43" t="s">
        <v>215</v>
      </c>
      <c r="O219" s="43" t="s">
        <v>215</v>
      </c>
      <c r="P219" s="43" t="n">
        <v>1</v>
      </c>
      <c r="Q219" s="43" t="n">
        <v>1</v>
      </c>
      <c r="R219" s="44" t="s">
        <v>363</v>
      </c>
      <c r="S219" s="45" t="s">
        <v>822</v>
      </c>
      <c r="T219" s="73" t="s">
        <v>823</v>
      </c>
      <c r="X219" s="0" t="s">
        <v>252</v>
      </c>
      <c r="Y219" s="0" t="s">
        <v>824</v>
      </c>
      <c r="Z219" s="141" t="s">
        <v>631</v>
      </c>
    </row>
    <row r="220" customFormat="false" ht="30" hidden="false" customHeight="false" outlineLevel="0" collapsed="false">
      <c r="A220" s="38" t="n">
        <f aca="false">ROW()-1</f>
        <v>219</v>
      </c>
      <c r="B220" s="39"/>
      <c r="C220" s="39"/>
      <c r="D220" s="39"/>
      <c r="E220" s="57"/>
      <c r="F220" s="152"/>
      <c r="G220" s="121"/>
      <c r="H220" s="80" t="s">
        <v>632</v>
      </c>
      <c r="I220" s="56"/>
      <c r="J220" s="56"/>
      <c r="K220" s="56"/>
      <c r="L220" s="42" t="s">
        <v>562</v>
      </c>
      <c r="M220" s="43" t="s">
        <v>215</v>
      </c>
      <c r="N220" s="43" t="s">
        <v>215</v>
      </c>
      <c r="O220" s="43" t="s">
        <v>215</v>
      </c>
      <c r="P220" s="43" t="n">
        <v>1</v>
      </c>
      <c r="Q220" s="43" t="n">
        <v>1</v>
      </c>
      <c r="R220" s="44" t="s">
        <v>675</v>
      </c>
      <c r="S220" s="45" t="s">
        <v>825</v>
      </c>
      <c r="T220" s="73" t="s">
        <v>826</v>
      </c>
      <c r="X220" s="0" t="s">
        <v>252</v>
      </c>
      <c r="Y220" s="0" t="s">
        <v>824</v>
      </c>
      <c r="Z220" s="141" t="s">
        <v>636</v>
      </c>
    </row>
    <row r="221" customFormat="false" ht="15" hidden="false" customHeight="false" outlineLevel="0" collapsed="false">
      <c r="A221" s="38" t="n">
        <f aca="false">ROW()-1</f>
        <v>220</v>
      </c>
      <c r="B221" s="39"/>
      <c r="C221" s="39"/>
      <c r="D221" s="39"/>
      <c r="E221" s="57"/>
      <c r="F221" s="54" t="s">
        <v>827</v>
      </c>
      <c r="G221" s="55"/>
      <c r="H221" s="55"/>
      <c r="I221" s="56"/>
      <c r="J221" s="56"/>
      <c r="K221" s="56"/>
      <c r="L221" s="42" t="s">
        <v>828</v>
      </c>
      <c r="M221" s="44" t="s">
        <v>272</v>
      </c>
      <c r="N221" s="44" t="s">
        <v>272</v>
      </c>
      <c r="O221" s="44" t="s">
        <v>272</v>
      </c>
      <c r="P221" s="44" t="n">
        <v>0</v>
      </c>
      <c r="Q221" s="43" t="n">
        <v>1</v>
      </c>
      <c r="R221" s="44"/>
      <c r="S221" s="45"/>
      <c r="T221" s="46" t="s">
        <v>829</v>
      </c>
      <c r="X221" s="0" t="s">
        <v>252</v>
      </c>
      <c r="Y221" s="0" t="s">
        <v>253</v>
      </c>
      <c r="Z221" s="0" t="s">
        <v>830</v>
      </c>
    </row>
    <row r="222" customFormat="false" ht="75" hidden="false" customHeight="false" outlineLevel="0" collapsed="false">
      <c r="A222" s="38" t="n">
        <f aca="false">ROW()-1</f>
        <v>221</v>
      </c>
      <c r="B222" s="39"/>
      <c r="C222" s="39"/>
      <c r="D222" s="39"/>
      <c r="E222" s="57"/>
      <c r="F222" s="74"/>
      <c r="G222" s="72" t="s">
        <v>831</v>
      </c>
      <c r="H222" s="55"/>
      <c r="I222" s="56"/>
      <c r="J222" s="56"/>
      <c r="K222" s="56"/>
      <c r="L222" s="42" t="s">
        <v>562</v>
      </c>
      <c r="M222" s="44" t="s">
        <v>272</v>
      </c>
      <c r="N222" s="44" t="s">
        <v>272</v>
      </c>
      <c r="O222" s="44" t="s">
        <v>272</v>
      </c>
      <c r="P222" s="44" t="n">
        <v>0</v>
      </c>
      <c r="Q222" s="43" t="n">
        <v>1</v>
      </c>
      <c r="R222" s="44" t="s">
        <v>726</v>
      </c>
      <c r="S222" s="45" t="s">
        <v>832</v>
      </c>
      <c r="T222" s="78" t="s">
        <v>833</v>
      </c>
      <c r="X222" s="0" t="s">
        <v>252</v>
      </c>
      <c r="Y222" s="0" t="s">
        <v>253</v>
      </c>
      <c r="Z222" s="0" t="s">
        <v>834</v>
      </c>
    </row>
    <row r="223" customFormat="false" ht="60" hidden="false" customHeight="false" outlineLevel="0" collapsed="false">
      <c r="A223" s="38" t="n">
        <f aca="false">ROW()-1</f>
        <v>222</v>
      </c>
      <c r="B223" s="39"/>
      <c r="C223" s="39"/>
      <c r="D223" s="39"/>
      <c r="E223" s="57"/>
      <c r="F223" s="74"/>
      <c r="G223" s="72" t="s">
        <v>835</v>
      </c>
      <c r="H223" s="55"/>
      <c r="I223" s="56"/>
      <c r="J223" s="56"/>
      <c r="K223" s="56"/>
      <c r="L223" s="42" t="s">
        <v>262</v>
      </c>
      <c r="M223" s="44" t="s">
        <v>272</v>
      </c>
      <c r="N223" s="44" t="s">
        <v>272</v>
      </c>
      <c r="O223" s="44" t="s">
        <v>272</v>
      </c>
      <c r="P223" s="44" t="n">
        <v>0</v>
      </c>
      <c r="Q223" s="43" t="n">
        <v>1</v>
      </c>
      <c r="R223" s="44" t="s">
        <v>726</v>
      </c>
      <c r="S223" s="45" t="s">
        <v>836</v>
      </c>
      <c r="T223" s="46" t="s">
        <v>837</v>
      </c>
      <c r="X223" s="0" t="s">
        <v>252</v>
      </c>
      <c r="Y223" s="0" t="s">
        <v>253</v>
      </c>
      <c r="Z223" s="0" t="s">
        <v>838</v>
      </c>
      <c r="AA223" s="0" t="s">
        <v>839</v>
      </c>
    </row>
    <row r="224" customFormat="false" ht="30" hidden="false" customHeight="false" outlineLevel="0" collapsed="false">
      <c r="A224" s="38" t="n">
        <f aca="false">ROW()-1</f>
        <v>223</v>
      </c>
      <c r="B224" s="39"/>
      <c r="C224" s="39"/>
      <c r="D224" s="39"/>
      <c r="E224" s="57"/>
      <c r="F224" s="74"/>
      <c r="G224" s="72" t="s">
        <v>840</v>
      </c>
      <c r="H224" s="55"/>
      <c r="I224" s="56"/>
      <c r="J224" s="56"/>
      <c r="K224" s="56"/>
      <c r="L224" s="42" t="s">
        <v>262</v>
      </c>
      <c r="M224" s="44" t="s">
        <v>272</v>
      </c>
      <c r="N224" s="44" t="s">
        <v>272</v>
      </c>
      <c r="O224" s="44" t="s">
        <v>272</v>
      </c>
      <c r="P224" s="43" t="n">
        <v>0</v>
      </c>
      <c r="Q224" s="43" t="n">
        <v>1</v>
      </c>
      <c r="R224" s="44" t="s">
        <v>455</v>
      </c>
      <c r="S224" s="45" t="s">
        <v>841</v>
      </c>
      <c r="T224" s="143" t="s">
        <v>842</v>
      </c>
      <c r="X224" s="0" t="s">
        <v>252</v>
      </c>
      <c r="Y224" s="0" t="s">
        <v>843</v>
      </c>
      <c r="Z224" s="0" t="s">
        <v>844</v>
      </c>
      <c r="AA224" s="0" t="s">
        <v>845</v>
      </c>
    </row>
    <row r="225" customFormat="false" ht="75" hidden="false" customHeight="false" outlineLevel="0" collapsed="false">
      <c r="A225" s="38" t="n">
        <f aca="false">ROW()-1</f>
        <v>224</v>
      </c>
      <c r="B225" s="39"/>
      <c r="C225" s="39"/>
      <c r="D225" s="39"/>
      <c r="E225" s="57"/>
      <c r="F225" s="115"/>
      <c r="G225" s="72" t="s">
        <v>846</v>
      </c>
      <c r="H225" s="55"/>
      <c r="I225" s="56"/>
      <c r="J225" s="56"/>
      <c r="K225" s="56"/>
      <c r="L225" s="42" t="s">
        <v>262</v>
      </c>
      <c r="M225" s="44" t="s">
        <v>272</v>
      </c>
      <c r="N225" s="44" t="s">
        <v>272</v>
      </c>
      <c r="O225" s="44" t="s">
        <v>272</v>
      </c>
      <c r="P225" s="43" t="n">
        <v>0</v>
      </c>
      <c r="Q225" s="43" t="n">
        <v>1</v>
      </c>
      <c r="R225" s="44" t="s">
        <v>726</v>
      </c>
      <c r="S225" s="45" t="s">
        <v>847</v>
      </c>
      <c r="T225" s="46" t="s">
        <v>848</v>
      </c>
      <c r="X225" s="0" t="s">
        <v>252</v>
      </c>
      <c r="Y225" s="0" t="s">
        <v>843</v>
      </c>
      <c r="Z225" s="0" t="s">
        <v>849</v>
      </c>
      <c r="AA225" s="0" t="s">
        <v>850</v>
      </c>
    </row>
    <row r="226" customFormat="false" ht="75" hidden="false" customHeight="false" outlineLevel="0" collapsed="false">
      <c r="A226" s="38" t="n">
        <f aca="false">ROW()-1</f>
        <v>225</v>
      </c>
      <c r="B226" s="39"/>
      <c r="C226" s="39"/>
      <c r="D226" s="39"/>
      <c r="E226" s="57"/>
      <c r="F226" s="211" t="s">
        <v>851</v>
      </c>
      <c r="G226" s="127"/>
      <c r="H226" s="127"/>
      <c r="I226" s="127"/>
      <c r="J226" s="136"/>
      <c r="K226" s="127"/>
      <c r="L226" s="42" t="s">
        <v>578</v>
      </c>
      <c r="M226" s="43" t="s">
        <v>272</v>
      </c>
      <c r="N226" s="43" t="s">
        <v>272</v>
      </c>
      <c r="O226" s="43" t="s">
        <v>272</v>
      </c>
      <c r="P226" s="43" t="n">
        <v>0</v>
      </c>
      <c r="Q226" s="43" t="s">
        <v>461</v>
      </c>
      <c r="R226" s="44"/>
      <c r="S226" s="45" t="s">
        <v>852</v>
      </c>
      <c r="T226" s="78" t="s">
        <v>853</v>
      </c>
      <c r="X226" s="0" t="s">
        <v>252</v>
      </c>
      <c r="Y226" s="0" t="s">
        <v>854</v>
      </c>
      <c r="Z226" s="0" t="s">
        <v>855</v>
      </c>
    </row>
    <row r="227" customFormat="false" ht="15" hidden="false" customHeight="false" outlineLevel="0" collapsed="false">
      <c r="A227" s="38" t="n">
        <f aca="false">ROW()-1</f>
        <v>226</v>
      </c>
      <c r="B227" s="39"/>
      <c r="C227" s="39"/>
      <c r="D227" s="39"/>
      <c r="E227" s="57"/>
      <c r="F227" s="152"/>
      <c r="G227" s="80" t="s">
        <v>425</v>
      </c>
      <c r="H227" s="82"/>
      <c r="I227" s="82"/>
      <c r="J227" s="82"/>
      <c r="K227" s="82"/>
      <c r="L227" s="42" t="s">
        <v>562</v>
      </c>
      <c r="M227" s="43" t="s">
        <v>215</v>
      </c>
      <c r="N227" s="43" t="s">
        <v>215</v>
      </c>
      <c r="O227" s="43" t="s">
        <v>215</v>
      </c>
      <c r="P227" s="43" t="n">
        <v>1</v>
      </c>
      <c r="Q227" s="43" t="n">
        <v>1</v>
      </c>
      <c r="R227" s="44" t="s">
        <v>363</v>
      </c>
      <c r="S227" s="45"/>
      <c r="T227" s="46" t="s">
        <v>856</v>
      </c>
      <c r="U227" s="10" t="s">
        <v>857</v>
      </c>
      <c r="V227" s="10" t="s">
        <v>857</v>
      </c>
      <c r="W227" s="10" t="s">
        <v>858</v>
      </c>
      <c r="X227" s="0" t="s">
        <v>252</v>
      </c>
      <c r="Y227" s="0" t="s">
        <v>859</v>
      </c>
      <c r="Z227" s="61" t="s">
        <v>860</v>
      </c>
    </row>
    <row r="228" customFormat="false" ht="15" hidden="false" customHeight="false" outlineLevel="0" collapsed="false">
      <c r="A228" s="38" t="n">
        <f aca="false">ROW()-1</f>
        <v>227</v>
      </c>
      <c r="B228" s="39"/>
      <c r="C228" s="39"/>
      <c r="D228" s="39"/>
      <c r="E228" s="57"/>
      <c r="F228" s="152"/>
      <c r="G228" s="72" t="s">
        <v>632</v>
      </c>
      <c r="H228" s="56"/>
      <c r="I228" s="56"/>
      <c r="J228" s="56"/>
      <c r="K228" s="56"/>
      <c r="L228" s="42" t="s">
        <v>562</v>
      </c>
      <c r="M228" s="43" t="s">
        <v>215</v>
      </c>
      <c r="N228" s="43" t="s">
        <v>215</v>
      </c>
      <c r="O228" s="43" t="s">
        <v>215</v>
      </c>
      <c r="P228" s="43" t="n">
        <v>0</v>
      </c>
      <c r="Q228" s="43" t="n">
        <v>1</v>
      </c>
      <c r="R228" s="44" t="s">
        <v>675</v>
      </c>
      <c r="S228" s="45"/>
      <c r="T228" s="78" t="s">
        <v>634</v>
      </c>
      <c r="U228" s="10" t="s">
        <v>861</v>
      </c>
      <c r="V228" s="10" t="s">
        <v>862</v>
      </c>
      <c r="W228" s="13" t="s">
        <v>863</v>
      </c>
      <c r="X228" s="0" t="s">
        <v>252</v>
      </c>
      <c r="Y228" s="0" t="s">
        <v>859</v>
      </c>
      <c r="Z228" s="61" t="s">
        <v>860</v>
      </c>
    </row>
    <row r="229" s="77" customFormat="true" ht="15" hidden="false" customHeight="false" outlineLevel="0" collapsed="false">
      <c r="A229" s="224"/>
      <c r="B229" s="225"/>
      <c r="C229" s="225"/>
      <c r="D229" s="225"/>
      <c r="E229" s="226"/>
      <c r="F229" s="225"/>
      <c r="G229" s="225"/>
      <c r="H229" s="227"/>
      <c r="I229" s="227"/>
      <c r="J229" s="227"/>
      <c r="K229" s="227"/>
      <c r="L229" s="225"/>
      <c r="M229" s="228"/>
      <c r="N229" s="228"/>
      <c r="O229" s="228"/>
      <c r="P229" s="228"/>
      <c r="Q229" s="228"/>
      <c r="R229" s="228"/>
      <c r="S229" s="229"/>
      <c r="T229" s="230"/>
      <c r="U229" s="113"/>
      <c r="V229" s="113"/>
      <c r="W229" s="113"/>
    </row>
    <row r="230" s="77" customFormat="true" ht="15" hidden="false" customHeight="false" outlineLevel="0" collapsed="false">
      <c r="A230" s="224"/>
      <c r="B230" s="225"/>
      <c r="C230" s="225"/>
      <c r="D230" s="225"/>
      <c r="E230" s="226"/>
      <c r="F230" s="225"/>
      <c r="G230" s="225"/>
      <c r="H230" s="227"/>
      <c r="I230" s="227"/>
      <c r="J230" s="227"/>
      <c r="K230" s="227"/>
      <c r="L230" s="225"/>
      <c r="M230" s="228"/>
      <c r="N230" s="228"/>
      <c r="O230" s="228"/>
      <c r="P230" s="228"/>
      <c r="Q230" s="228"/>
      <c r="R230" s="228"/>
      <c r="S230" s="229"/>
      <c r="T230" s="230"/>
      <c r="U230" s="113"/>
      <c r="V230" s="113"/>
      <c r="W230" s="113"/>
    </row>
    <row r="231" customFormat="false" ht="15" hidden="false" customHeight="false" outlineLevel="0" collapsed="false">
      <c r="B231" s="231"/>
      <c r="C231" s="232" t="s">
        <v>864</v>
      </c>
      <c r="D231" s="232"/>
      <c r="E231" s="232"/>
      <c r="G231" s="233"/>
      <c r="H231" s="232" t="s">
        <v>865</v>
      </c>
      <c r="I231" s="234"/>
      <c r="J231" s="234"/>
      <c r="K231" s="235"/>
      <c r="M231" s="236" t="s">
        <v>866</v>
      </c>
      <c r="N231" s="236"/>
      <c r="O231" s="236"/>
      <c r="P231" s="237" t="s">
        <v>867</v>
      </c>
      <c r="Q231" s="236"/>
    </row>
    <row r="232" customFormat="false" ht="15" hidden="false" customHeight="false" outlineLevel="0" collapsed="false">
      <c r="B232" s="238"/>
      <c r="C232" s="232" t="s">
        <v>868</v>
      </c>
      <c r="D232" s="232"/>
      <c r="E232" s="232"/>
      <c r="G232" s="239"/>
      <c r="H232" s="232" t="s">
        <v>869</v>
      </c>
      <c r="I232" s="234"/>
      <c r="J232" s="234"/>
      <c r="K232" s="235"/>
      <c r="M232" s="236" t="s">
        <v>870</v>
      </c>
      <c r="N232" s="236"/>
      <c r="O232" s="236"/>
      <c r="P232" s="237" t="s">
        <v>871</v>
      </c>
      <c r="Q232" s="236"/>
    </row>
    <row r="233" customFormat="false" ht="15" hidden="false" customHeight="false" outlineLevel="0" collapsed="false">
      <c r="B233" s="240"/>
      <c r="C233" s="232" t="s">
        <v>872</v>
      </c>
      <c r="D233" s="232"/>
      <c r="E233" s="232"/>
      <c r="F233" s="232"/>
      <c r="G233" s="232"/>
      <c r="H233" s="241"/>
      <c r="I233" s="234"/>
      <c r="J233" s="234"/>
      <c r="K233" s="235"/>
      <c r="M233" s="242" t="s">
        <v>873</v>
      </c>
      <c r="N233" s="242"/>
      <c r="O233" s="242"/>
      <c r="P233" s="243" t="s">
        <v>874</v>
      </c>
      <c r="Q233" s="236"/>
    </row>
    <row r="234" customFormat="false" ht="15" hidden="false" customHeight="false" outlineLevel="0" collapsed="false">
      <c r="B234" s="241"/>
      <c r="C234" s="241"/>
      <c r="D234" s="241"/>
      <c r="E234" s="241"/>
      <c r="F234" s="241"/>
      <c r="G234" s="241"/>
      <c r="H234" s="241"/>
      <c r="I234" s="234"/>
      <c r="J234" s="234"/>
      <c r="K234" s="235"/>
      <c r="M234" s="24" t="s">
        <v>875</v>
      </c>
      <c r="P234" s="243" t="s">
        <v>868</v>
      </c>
    </row>
    <row r="235" customFormat="false" ht="15" hidden="false" customHeight="false" outlineLevel="0" collapsed="false">
      <c r="B235" s="241"/>
      <c r="C235" s="241"/>
      <c r="D235" s="241"/>
      <c r="E235" s="241"/>
      <c r="F235" s="241"/>
      <c r="G235" s="241"/>
      <c r="H235" s="241"/>
      <c r="I235" s="234"/>
      <c r="J235" s="234"/>
      <c r="K235" s="235"/>
      <c r="P235" s="243"/>
    </row>
    <row r="236" s="77" customFormat="true" ht="15" hidden="false" customHeight="false" outlineLevel="0" collapsed="false">
      <c r="A236" s="244" t="s">
        <v>195</v>
      </c>
      <c r="B236" s="244" t="s">
        <v>196</v>
      </c>
      <c r="C236" s="244"/>
      <c r="D236" s="244"/>
      <c r="E236" s="244"/>
      <c r="F236" s="244"/>
      <c r="G236" s="244"/>
      <c r="H236" s="244"/>
      <c r="I236" s="245"/>
      <c r="J236" s="245"/>
      <c r="K236" s="245"/>
      <c r="L236" s="244" t="s">
        <v>197</v>
      </c>
      <c r="M236" s="34" t="s">
        <v>198</v>
      </c>
      <c r="N236" s="34"/>
      <c r="O236" s="34"/>
      <c r="P236" s="246" t="s">
        <v>201</v>
      </c>
      <c r="Q236" s="246" t="s">
        <v>202</v>
      </c>
      <c r="R236" s="247" t="s">
        <v>203</v>
      </c>
      <c r="S236" s="247" t="s">
        <v>204</v>
      </c>
      <c r="T236" s="248" t="s">
        <v>205</v>
      </c>
      <c r="U236" s="37"/>
      <c r="V236" s="37"/>
      <c r="W236" s="37"/>
      <c r="X236" s="32" t="s">
        <v>209</v>
      </c>
      <c r="Y236" s="32" t="s">
        <v>210</v>
      </c>
      <c r="Z236" s="32" t="s">
        <v>876</v>
      </c>
      <c r="AA236" s="32" t="s">
        <v>212</v>
      </c>
    </row>
    <row r="237" customFormat="false" ht="15" hidden="false" customHeight="false" outlineLevel="0" collapsed="false">
      <c r="B237" s="51" t="s">
        <v>877</v>
      </c>
      <c r="C237" s="53"/>
      <c r="D237" s="53"/>
      <c r="E237" s="53"/>
      <c r="F237" s="53"/>
      <c r="G237" s="53"/>
      <c r="H237" s="53"/>
      <c r="I237" s="249"/>
      <c r="J237" s="249"/>
      <c r="K237" s="249"/>
      <c r="L237" s="25" t="s">
        <v>878</v>
      </c>
      <c r="M237" s="43" t="s">
        <v>215</v>
      </c>
      <c r="N237" s="43"/>
      <c r="O237" s="43"/>
      <c r="P237" s="43" t="n">
        <v>1</v>
      </c>
      <c r="Q237" s="43" t="n">
        <v>1</v>
      </c>
      <c r="R237" s="250"/>
      <c r="S237" s="251"/>
      <c r="T237" s="252"/>
    </row>
    <row r="238" customFormat="false" ht="15" hidden="false" customHeight="false" outlineLevel="0" collapsed="false">
      <c r="A238" s="38"/>
      <c r="B238" s="39" t="s">
        <v>237</v>
      </c>
      <c r="C238" s="53"/>
      <c r="D238" s="53"/>
      <c r="E238" s="53"/>
      <c r="F238" s="53"/>
      <c r="G238" s="53"/>
      <c r="H238" s="53"/>
      <c r="I238" s="249"/>
      <c r="J238" s="249"/>
      <c r="K238" s="249"/>
      <c r="L238" s="42"/>
      <c r="M238" s="43" t="s">
        <v>215</v>
      </c>
      <c r="N238" s="43"/>
      <c r="O238" s="43"/>
      <c r="P238" s="43" t="n">
        <v>1</v>
      </c>
      <c r="Q238" s="43" t="n">
        <v>1</v>
      </c>
      <c r="R238" s="44"/>
      <c r="S238" s="45"/>
      <c r="T238" s="46"/>
    </row>
    <row r="239" customFormat="false" ht="30" hidden="false" customHeight="false" outlineLevel="0" collapsed="false">
      <c r="A239" s="38" t="n">
        <v>1</v>
      </c>
      <c r="B239" s="47" t="s">
        <v>879</v>
      </c>
      <c r="C239" s="53"/>
      <c r="D239" s="53"/>
      <c r="E239" s="53"/>
      <c r="F239" s="53"/>
      <c r="G239" s="53"/>
      <c r="H239" s="53"/>
      <c r="I239" s="249"/>
      <c r="J239" s="249"/>
      <c r="K239" s="249"/>
      <c r="L239" s="42" t="s">
        <v>880</v>
      </c>
      <c r="M239" s="43" t="s">
        <v>215</v>
      </c>
      <c r="N239" s="43"/>
      <c r="O239" s="43"/>
      <c r="P239" s="43" t="n">
        <v>1</v>
      </c>
      <c r="Q239" s="43" t="n">
        <v>1</v>
      </c>
      <c r="R239" s="44"/>
      <c r="S239" s="45" t="s">
        <v>881</v>
      </c>
      <c r="T239" s="46" t="s">
        <v>882</v>
      </c>
      <c r="X239" s="0" t="s">
        <v>218</v>
      </c>
      <c r="Y239" s="0" t="s">
        <v>883</v>
      </c>
      <c r="Z239" s="0" t="n">
        <v>315</v>
      </c>
    </row>
    <row r="240" customFormat="false" ht="15" hidden="false" customHeight="false" outlineLevel="0" collapsed="false">
      <c r="A240" s="38" t="n">
        <v>2</v>
      </c>
      <c r="B240" s="39"/>
      <c r="C240" s="47" t="s">
        <v>237</v>
      </c>
      <c r="D240" s="53"/>
      <c r="E240" s="53"/>
      <c r="F240" s="53"/>
      <c r="G240" s="53"/>
      <c r="H240" s="53"/>
      <c r="I240" s="249"/>
      <c r="J240" s="249"/>
      <c r="K240" s="249"/>
      <c r="L240" s="42"/>
      <c r="M240" s="43" t="s">
        <v>215</v>
      </c>
      <c r="N240" s="43"/>
      <c r="O240" s="43"/>
      <c r="P240" s="43" t="n">
        <v>1</v>
      </c>
      <c r="Q240" s="43" t="n">
        <v>1</v>
      </c>
      <c r="R240" s="44"/>
      <c r="S240" s="45"/>
      <c r="T240" s="46" t="s">
        <v>238</v>
      </c>
      <c r="X240" s="0" t="s">
        <v>218</v>
      </c>
      <c r="Y240" s="0" t="s">
        <v>883</v>
      </c>
      <c r="Z240" s="0" t="n">
        <v>315</v>
      </c>
    </row>
    <row r="241" customFormat="false" ht="15" hidden="false" customHeight="false" outlineLevel="0" collapsed="false">
      <c r="A241" s="38" t="n">
        <v>3</v>
      </c>
      <c r="B241" s="39"/>
      <c r="C241" s="39"/>
      <c r="D241" s="47" t="s">
        <v>884</v>
      </c>
      <c r="E241" s="48"/>
      <c r="F241" s="48"/>
      <c r="G241" s="48"/>
      <c r="H241" s="48"/>
      <c r="I241" s="49"/>
      <c r="J241" s="49"/>
      <c r="K241" s="49"/>
      <c r="L241" s="42" t="s">
        <v>885</v>
      </c>
      <c r="M241" s="43" t="s">
        <v>215</v>
      </c>
      <c r="N241" s="43"/>
      <c r="O241" s="43"/>
      <c r="P241" s="43" t="n">
        <v>1</v>
      </c>
      <c r="Q241" s="43" t="n">
        <v>1</v>
      </c>
      <c r="R241" s="44"/>
      <c r="S241" s="45"/>
      <c r="T241" s="46" t="s">
        <v>886</v>
      </c>
      <c r="X241" s="0" t="s">
        <v>218</v>
      </c>
      <c r="Y241" s="0" t="s">
        <v>883</v>
      </c>
      <c r="Z241" s="0" t="n">
        <v>315</v>
      </c>
    </row>
    <row r="242" customFormat="false" ht="15" hidden="false" customHeight="false" outlineLevel="0" collapsed="false">
      <c r="A242" s="38" t="n">
        <v>4</v>
      </c>
      <c r="B242" s="39"/>
      <c r="C242" s="39"/>
      <c r="D242" s="253"/>
      <c r="E242" s="47" t="s">
        <v>887</v>
      </c>
      <c r="F242" s="48"/>
      <c r="G242" s="48"/>
      <c r="H242" s="48"/>
      <c r="I242" s="49"/>
      <c r="J242" s="49"/>
      <c r="K242" s="49"/>
      <c r="L242" s="42" t="s">
        <v>885</v>
      </c>
      <c r="M242" s="43" t="s">
        <v>215</v>
      </c>
      <c r="N242" s="43"/>
      <c r="O242" s="43"/>
      <c r="P242" s="43" t="n">
        <v>1</v>
      </c>
      <c r="Q242" s="43" t="n">
        <v>1</v>
      </c>
      <c r="R242" s="44"/>
      <c r="S242" s="45"/>
      <c r="T242" s="46" t="s">
        <v>888</v>
      </c>
      <c r="X242" s="0" t="s">
        <v>218</v>
      </c>
      <c r="Y242" s="0" t="s">
        <v>883</v>
      </c>
      <c r="Z242" s="0" t="n">
        <v>315</v>
      </c>
    </row>
    <row r="243" customFormat="false" ht="15" hidden="false" customHeight="false" outlineLevel="0" collapsed="false">
      <c r="A243" s="38" t="n">
        <v>5</v>
      </c>
      <c r="B243" s="39"/>
      <c r="C243" s="39"/>
      <c r="D243" s="253"/>
      <c r="E243" s="39"/>
      <c r="F243" s="47" t="s">
        <v>889</v>
      </c>
      <c r="G243" s="48"/>
      <c r="H243" s="48"/>
      <c r="I243" s="49"/>
      <c r="J243" s="49"/>
      <c r="K243" s="49"/>
      <c r="L243" s="42" t="s">
        <v>890</v>
      </c>
      <c r="M243" s="43" t="s">
        <v>215</v>
      </c>
      <c r="N243" s="43"/>
      <c r="O243" s="43"/>
      <c r="P243" s="43" t="n">
        <v>1</v>
      </c>
      <c r="Q243" s="43" t="n">
        <v>1</v>
      </c>
      <c r="R243" s="44"/>
      <c r="S243" s="45"/>
      <c r="T243" s="46" t="s">
        <v>891</v>
      </c>
      <c r="X243" s="0" t="s">
        <v>218</v>
      </c>
      <c r="Y243" s="0" t="s">
        <v>892</v>
      </c>
      <c r="Z243" s="0" t="n">
        <v>315</v>
      </c>
    </row>
    <row r="244" customFormat="false" ht="15" hidden="false" customHeight="false" outlineLevel="0" collapsed="false">
      <c r="A244" s="38" t="n">
        <v>6</v>
      </c>
      <c r="B244" s="39"/>
      <c r="C244" s="39"/>
      <c r="D244" s="253"/>
      <c r="E244" s="39"/>
      <c r="F244" s="253"/>
      <c r="G244" s="52" t="s">
        <v>542</v>
      </c>
      <c r="H244" s="48"/>
      <c r="I244" s="49"/>
      <c r="J244" s="49"/>
      <c r="K244" s="49"/>
      <c r="L244" s="42" t="s">
        <v>223</v>
      </c>
      <c r="M244" s="43" t="s">
        <v>215</v>
      </c>
      <c r="N244" s="43"/>
      <c r="O244" s="43"/>
      <c r="P244" s="43" t="n">
        <v>1</v>
      </c>
      <c r="Q244" s="43" t="n">
        <v>1</v>
      </c>
      <c r="R244" s="44" t="s">
        <v>263</v>
      </c>
      <c r="S244" s="50" t="s">
        <v>477</v>
      </c>
      <c r="T244" s="46" t="s">
        <v>893</v>
      </c>
      <c r="U244" s="10" t="n">
        <v>23434</v>
      </c>
      <c r="V244" s="10" t="n">
        <v>23434</v>
      </c>
      <c r="X244" s="0" t="s">
        <v>218</v>
      </c>
      <c r="Y244" s="0" t="s">
        <v>892</v>
      </c>
      <c r="Z244" s="0" t="s">
        <v>894</v>
      </c>
    </row>
    <row r="245" customFormat="false" ht="15" hidden="false" customHeight="false" outlineLevel="0" collapsed="false">
      <c r="A245" s="38" t="n">
        <v>7</v>
      </c>
      <c r="B245" s="39"/>
      <c r="C245" s="39"/>
      <c r="D245" s="39"/>
      <c r="E245" s="253"/>
      <c r="F245" s="52" t="s">
        <v>895</v>
      </c>
      <c r="G245" s="48"/>
      <c r="H245" s="48"/>
      <c r="I245" s="49"/>
      <c r="J245" s="49"/>
      <c r="K245" s="49"/>
      <c r="L245" s="42" t="s">
        <v>896</v>
      </c>
      <c r="M245" s="43" t="s">
        <v>215</v>
      </c>
      <c r="N245" s="43"/>
      <c r="O245" s="43"/>
      <c r="P245" s="43" t="n">
        <v>1</v>
      </c>
      <c r="Q245" s="43" t="n">
        <v>1</v>
      </c>
      <c r="R245" s="44" t="s">
        <v>897</v>
      </c>
      <c r="S245" s="50" t="s">
        <v>898</v>
      </c>
      <c r="T245" s="78" t="s">
        <v>899</v>
      </c>
      <c r="U245" s="10" t="s">
        <v>900</v>
      </c>
      <c r="V245" s="10" t="s">
        <v>900</v>
      </c>
      <c r="X245" s="0" t="s">
        <v>218</v>
      </c>
      <c r="Y245" s="0" t="s">
        <v>901</v>
      </c>
      <c r="Z245" s="0" t="s">
        <v>902</v>
      </c>
    </row>
    <row r="246" customFormat="false" ht="15" hidden="false" customHeight="false" outlineLevel="0" collapsed="false">
      <c r="A246" s="38" t="n">
        <v>8</v>
      </c>
      <c r="B246" s="51"/>
      <c r="C246" s="51"/>
      <c r="D246" s="51"/>
      <c r="E246" s="254"/>
      <c r="F246" s="72" t="s">
        <v>271</v>
      </c>
      <c r="G246" s="55"/>
      <c r="H246" s="55"/>
      <c r="I246" s="56"/>
      <c r="J246" s="56"/>
      <c r="K246" s="56"/>
      <c r="L246" s="42" t="s">
        <v>223</v>
      </c>
      <c r="M246" s="43" t="s">
        <v>418</v>
      </c>
      <c r="N246" s="43"/>
      <c r="O246" s="43"/>
      <c r="P246" s="43" t="n">
        <v>0</v>
      </c>
      <c r="Q246" s="43" t="n">
        <v>1</v>
      </c>
      <c r="R246" s="44" t="s">
        <v>273</v>
      </c>
      <c r="S246" s="50" t="s">
        <v>274</v>
      </c>
      <c r="T246" s="46" t="s">
        <v>903</v>
      </c>
      <c r="U246" s="10" t="n">
        <v>123456789</v>
      </c>
      <c r="V246" s="10" t="n">
        <v>123456789</v>
      </c>
      <c r="X246" s="0" t="s">
        <v>218</v>
      </c>
      <c r="Y246" s="0" t="s">
        <v>892</v>
      </c>
      <c r="Z246" s="0" t="s">
        <v>904</v>
      </c>
    </row>
    <row r="247" customFormat="false" ht="15" hidden="false" customHeight="false" outlineLevel="0" collapsed="false">
      <c r="A247" s="38"/>
      <c r="B247" s="38"/>
      <c r="C247" s="38"/>
      <c r="D247" s="38"/>
      <c r="E247" s="38"/>
      <c r="F247" s="38"/>
      <c r="G247" s="38"/>
      <c r="H247" s="38"/>
      <c r="I247" s="255"/>
      <c r="J247" s="255"/>
      <c r="K247" s="255"/>
      <c r="L247" s="38"/>
      <c r="M247" s="256"/>
      <c r="N247" s="256"/>
      <c r="O247" s="256"/>
      <c r="P247" s="256"/>
      <c r="Q247" s="256"/>
      <c r="R247" s="257"/>
      <c r="S247" s="213"/>
      <c r="T247" s="258"/>
    </row>
    <row r="248" customFormat="false" ht="15" hidden="false" customHeight="false" outlineLevel="0" collapsed="false">
      <c r="A248" s="38"/>
      <c r="B248" s="259" t="s">
        <v>905</v>
      </c>
      <c r="C248" s="38"/>
      <c r="D248" s="38"/>
      <c r="E248" s="38"/>
      <c r="F248" s="38"/>
      <c r="G248" s="38"/>
      <c r="H248" s="38"/>
      <c r="I248" s="255"/>
      <c r="J248" s="255"/>
      <c r="K248" s="255"/>
      <c r="L248" s="38"/>
      <c r="M248" s="256"/>
      <c r="N248" s="256"/>
      <c r="O248" s="256"/>
      <c r="P248" s="256"/>
      <c r="Q248" s="256"/>
      <c r="R248" s="257"/>
      <c r="S248" s="213"/>
      <c r="T248" s="258"/>
      <c r="X248" s="0" t="s">
        <v>252</v>
      </c>
    </row>
    <row r="249" customFormat="false" ht="15" hidden="false" customHeight="false" outlineLevel="0" collapsed="false">
      <c r="A249" s="38" t="n">
        <v>1</v>
      </c>
      <c r="B249" s="152" t="s">
        <v>906</v>
      </c>
      <c r="C249" s="127"/>
      <c r="D249" s="136"/>
      <c r="E249" s="136"/>
      <c r="F249" s="136"/>
      <c r="G249" s="136"/>
      <c r="H249" s="136"/>
      <c r="I249" s="136"/>
      <c r="J249" s="136"/>
      <c r="K249" s="136"/>
      <c r="L249" s="42"/>
      <c r="M249" s="43" t="s">
        <v>272</v>
      </c>
      <c r="N249" s="43"/>
      <c r="O249" s="43"/>
      <c r="P249" s="43" t="n">
        <v>0</v>
      </c>
      <c r="Q249" s="43" t="s">
        <v>461</v>
      </c>
      <c r="R249" s="44"/>
      <c r="S249" s="45"/>
      <c r="T249" s="46" t="s">
        <v>907</v>
      </c>
      <c r="X249" s="0" t="s">
        <v>252</v>
      </c>
      <c r="Y249" s="0" t="s">
        <v>883</v>
      </c>
      <c r="Z249" s="0" t="n">
        <v>315</v>
      </c>
    </row>
    <row r="250" customFormat="false" ht="15" hidden="false" customHeight="false" outlineLevel="0" collapsed="false">
      <c r="A250" s="38" t="n">
        <v>2</v>
      </c>
      <c r="B250" s="152"/>
      <c r="C250" s="260" t="s">
        <v>908</v>
      </c>
      <c r="D250" s="261"/>
      <c r="E250" s="261"/>
      <c r="F250" s="261"/>
      <c r="G250" s="261"/>
      <c r="H250" s="261"/>
      <c r="I250" s="262"/>
      <c r="J250" s="262"/>
      <c r="K250" s="262"/>
      <c r="L250" s="42"/>
      <c r="M250" s="43" t="s">
        <v>215</v>
      </c>
      <c r="N250" s="43"/>
      <c r="O250" s="43"/>
      <c r="P250" s="43" t="n">
        <v>1</v>
      </c>
      <c r="Q250" s="43" t="s">
        <v>461</v>
      </c>
      <c r="R250" s="44"/>
      <c r="S250" s="45"/>
      <c r="T250" s="46" t="s">
        <v>909</v>
      </c>
      <c r="X250" s="0" t="s">
        <v>252</v>
      </c>
      <c r="Y250" s="0" t="s">
        <v>883</v>
      </c>
      <c r="Z250" s="0" t="n">
        <v>315</v>
      </c>
    </row>
    <row r="251" customFormat="false" ht="15" hidden="false" customHeight="false" outlineLevel="0" collapsed="false">
      <c r="A251" s="38" t="n">
        <v>3</v>
      </c>
      <c r="B251" s="152"/>
      <c r="C251" s="263"/>
      <c r="D251" s="47" t="s">
        <v>910</v>
      </c>
      <c r="E251" s="53"/>
      <c r="F251" s="48"/>
      <c r="G251" s="48"/>
      <c r="H251" s="48"/>
      <c r="I251" s="49"/>
      <c r="J251" s="49"/>
      <c r="K251" s="49"/>
      <c r="L251" s="42" t="s">
        <v>540</v>
      </c>
      <c r="M251" s="43" t="s">
        <v>215</v>
      </c>
      <c r="N251" s="43"/>
      <c r="O251" s="43"/>
      <c r="P251" s="43" t="n">
        <v>1</v>
      </c>
      <c r="Q251" s="43" t="n">
        <v>1</v>
      </c>
      <c r="R251" s="44"/>
      <c r="S251" s="45"/>
      <c r="T251" s="46" t="s">
        <v>891</v>
      </c>
      <c r="X251" s="0" t="s">
        <v>252</v>
      </c>
      <c r="Y251" s="0" t="s">
        <v>883</v>
      </c>
      <c r="Z251" s="0" t="n">
        <v>315</v>
      </c>
    </row>
    <row r="252" customFormat="false" ht="15" hidden="false" customHeight="false" outlineLevel="0" collapsed="false">
      <c r="A252" s="38" t="n">
        <v>4</v>
      </c>
      <c r="B252" s="152"/>
      <c r="C252" s="263"/>
      <c r="D252" s="253"/>
      <c r="E252" s="52" t="s">
        <v>542</v>
      </c>
      <c r="F252" s="48"/>
      <c r="G252" s="49"/>
      <c r="H252" s="49"/>
      <c r="I252" s="49"/>
      <c r="J252" s="49"/>
      <c r="K252" s="49"/>
      <c r="L252" s="42" t="s">
        <v>223</v>
      </c>
      <c r="M252" s="43" t="s">
        <v>215</v>
      </c>
      <c r="N252" s="43"/>
      <c r="O252" s="43"/>
      <c r="P252" s="43" t="n">
        <v>1</v>
      </c>
      <c r="Q252" s="43" t="n">
        <v>1</v>
      </c>
      <c r="R252" s="44"/>
      <c r="S252" s="50" t="s">
        <v>477</v>
      </c>
      <c r="T252" s="46" t="s">
        <v>281</v>
      </c>
      <c r="U252" s="10" t="s">
        <v>479</v>
      </c>
      <c r="V252" s="10" t="s">
        <v>479</v>
      </c>
      <c r="X252" s="0" t="s">
        <v>218</v>
      </c>
      <c r="Y252" s="0" t="s">
        <v>883</v>
      </c>
      <c r="Z252" s="0" t="s">
        <v>894</v>
      </c>
    </row>
    <row r="253" customFormat="false" ht="15" hidden="false" customHeight="false" outlineLevel="0" collapsed="false">
      <c r="A253" s="38" t="n">
        <v>5</v>
      </c>
      <c r="B253" s="152"/>
      <c r="C253" s="263"/>
      <c r="D253" s="72" t="s">
        <v>911</v>
      </c>
      <c r="E253" s="55"/>
      <c r="F253" s="55"/>
      <c r="G253" s="55"/>
      <c r="H253" s="55"/>
      <c r="I253" s="56"/>
      <c r="J253" s="56"/>
      <c r="K253" s="56"/>
      <c r="L253" s="42" t="s">
        <v>562</v>
      </c>
      <c r="M253" s="43" t="s">
        <v>272</v>
      </c>
      <c r="N253" s="43"/>
      <c r="O253" s="43"/>
      <c r="P253" s="43" t="n">
        <v>0</v>
      </c>
      <c r="Q253" s="43" t="n">
        <v>1</v>
      </c>
      <c r="R253" s="44" t="s">
        <v>912</v>
      </c>
      <c r="S253" s="45" t="s">
        <v>913</v>
      </c>
      <c r="T253" s="46" t="s">
        <v>914</v>
      </c>
      <c r="X253" s="0" t="s">
        <v>252</v>
      </c>
      <c r="Y253" s="0" t="s">
        <v>901</v>
      </c>
      <c r="Z253" s="0" t="s">
        <v>915</v>
      </c>
    </row>
    <row r="254" customFormat="false" ht="15" hidden="false" customHeight="false" outlineLevel="0" collapsed="false">
      <c r="A254" s="38" t="n">
        <v>6</v>
      </c>
      <c r="B254" s="152"/>
      <c r="C254" s="263"/>
      <c r="D254" s="264" t="s">
        <v>916</v>
      </c>
      <c r="E254" s="265"/>
      <c r="F254" s="265"/>
      <c r="G254" s="265"/>
      <c r="H254" s="265"/>
      <c r="I254" s="266"/>
      <c r="J254" s="266"/>
      <c r="K254" s="266"/>
      <c r="L254" s="42" t="s">
        <v>562</v>
      </c>
      <c r="M254" s="43"/>
      <c r="N254" s="43"/>
      <c r="O254" s="43"/>
      <c r="P254" s="43"/>
      <c r="Q254" s="43"/>
      <c r="R254" s="44"/>
      <c r="S254" s="45"/>
      <c r="T254" s="46"/>
    </row>
    <row r="255" customFormat="false" ht="15" hidden="false" customHeight="false" outlineLevel="0" collapsed="false">
      <c r="A255" s="38" t="n">
        <v>7</v>
      </c>
      <c r="B255" s="152"/>
      <c r="C255" s="263"/>
      <c r="D255" s="80" t="s">
        <v>917</v>
      </c>
      <c r="E255" s="81"/>
      <c r="F255" s="81"/>
      <c r="G255" s="81"/>
      <c r="H255" s="81"/>
      <c r="I255" s="82"/>
      <c r="J255" s="82"/>
      <c r="K255" s="82"/>
      <c r="L255" s="42" t="s">
        <v>562</v>
      </c>
      <c r="M255" s="43" t="s">
        <v>272</v>
      </c>
      <c r="N255" s="43"/>
      <c r="O255" s="43"/>
      <c r="P255" s="43" t="n">
        <v>0</v>
      </c>
      <c r="Q255" s="43" t="n">
        <v>1</v>
      </c>
      <c r="R255" s="44" t="s">
        <v>918</v>
      </c>
      <c r="S255" s="45" t="s">
        <v>919</v>
      </c>
      <c r="T255" s="46" t="s">
        <v>920</v>
      </c>
      <c r="X255" s="0" t="s">
        <v>252</v>
      </c>
      <c r="Y255" s="0" t="s">
        <v>901</v>
      </c>
      <c r="Z255" s="0" t="s">
        <v>921</v>
      </c>
    </row>
    <row r="256" customFormat="false" ht="15" hidden="false" customHeight="false" outlineLevel="0" collapsed="false">
      <c r="A256" s="38" t="n">
        <v>8</v>
      </c>
      <c r="B256" s="152"/>
      <c r="C256" s="263"/>
      <c r="D256" s="264" t="s">
        <v>922</v>
      </c>
      <c r="E256" s="265"/>
      <c r="F256" s="265"/>
      <c r="G256" s="265"/>
      <c r="H256" s="265"/>
      <c r="I256" s="266"/>
      <c r="J256" s="266"/>
      <c r="K256" s="266"/>
      <c r="L256" s="42" t="s">
        <v>223</v>
      </c>
      <c r="M256" s="43"/>
      <c r="N256" s="43"/>
      <c r="O256" s="43"/>
      <c r="P256" s="43"/>
      <c r="Q256" s="43"/>
      <c r="R256" s="44"/>
      <c r="S256" s="45"/>
      <c r="T256" s="46"/>
    </row>
    <row r="257" customFormat="false" ht="15" hidden="false" customHeight="false" outlineLevel="0" collapsed="false">
      <c r="A257" s="38" t="n">
        <v>9</v>
      </c>
      <c r="B257" s="161"/>
      <c r="C257" s="267"/>
      <c r="D257" s="72" t="s">
        <v>454</v>
      </c>
      <c r="E257" s="55"/>
      <c r="F257" s="55"/>
      <c r="G257" s="55"/>
      <c r="H257" s="55"/>
      <c r="I257" s="56"/>
      <c r="J257" s="56"/>
      <c r="K257" s="56"/>
      <c r="L257" s="42" t="s">
        <v>262</v>
      </c>
      <c r="M257" s="43" t="s">
        <v>272</v>
      </c>
      <c r="N257" s="43"/>
      <c r="O257" s="43"/>
      <c r="P257" s="43" t="n">
        <v>0</v>
      </c>
      <c r="Q257" s="43" t="n">
        <v>1</v>
      </c>
      <c r="R257" s="44" t="s">
        <v>455</v>
      </c>
      <c r="S257" s="45" t="s">
        <v>923</v>
      </c>
      <c r="T257" s="46" t="s">
        <v>924</v>
      </c>
      <c r="X257" s="0" t="s">
        <v>252</v>
      </c>
      <c r="Y257" s="0" t="s">
        <v>901</v>
      </c>
      <c r="Z257" s="0" t="s">
        <v>925</v>
      </c>
    </row>
    <row r="259" customFormat="false" ht="15" hidden="false" customHeight="false" outlineLevel="0" collapsed="false">
      <c r="M259" s="24" t="s">
        <v>926</v>
      </c>
    </row>
    <row r="260" customFormat="false" ht="15" hidden="false" customHeight="false" outlineLevel="0" collapsed="false">
      <c r="B260" s="231"/>
      <c r="C260" s="232" t="s">
        <v>864</v>
      </c>
      <c r="D260" s="232"/>
      <c r="E260" s="232"/>
      <c r="G260" s="233"/>
      <c r="H260" s="232" t="s">
        <v>865</v>
      </c>
      <c r="I260" s="234"/>
      <c r="J260" s="234"/>
      <c r="K260" s="235"/>
      <c r="M260" s="236" t="s">
        <v>866</v>
      </c>
      <c r="N260" s="236"/>
      <c r="O260" s="236"/>
      <c r="P260" s="237" t="s">
        <v>867</v>
      </c>
      <c r="Q260" s="236"/>
    </row>
    <row r="261" customFormat="false" ht="15" hidden="false" customHeight="false" outlineLevel="0" collapsed="false">
      <c r="B261" s="238"/>
      <c r="C261" s="232" t="s">
        <v>868</v>
      </c>
      <c r="D261" s="232"/>
      <c r="E261" s="232"/>
      <c r="G261" s="239"/>
      <c r="H261" s="232" t="s">
        <v>869</v>
      </c>
      <c r="I261" s="234"/>
      <c r="J261" s="234"/>
      <c r="K261" s="235"/>
      <c r="M261" s="236" t="s">
        <v>870</v>
      </c>
      <c r="N261" s="236"/>
      <c r="O261" s="236"/>
      <c r="P261" s="237" t="s">
        <v>871</v>
      </c>
      <c r="Q261" s="236"/>
    </row>
    <row r="262" customFormat="false" ht="15" hidden="false" customHeight="false" outlineLevel="0" collapsed="false">
      <c r="B262" s="240"/>
      <c r="C262" s="232" t="s">
        <v>872</v>
      </c>
      <c r="D262" s="232"/>
      <c r="E262" s="232"/>
      <c r="F262" s="232"/>
      <c r="G262" s="232"/>
      <c r="H262" s="241"/>
      <c r="I262" s="234"/>
      <c r="J262" s="234"/>
      <c r="K262" s="235"/>
      <c r="M262" s="242" t="s">
        <v>873</v>
      </c>
      <c r="N262" s="242"/>
      <c r="O262" s="242"/>
      <c r="P262" s="243" t="s">
        <v>874</v>
      </c>
      <c r="Q262" s="236"/>
    </row>
    <row r="263" customFormat="false" ht="15" hidden="false" customHeight="false" outlineLevel="0" collapsed="false">
      <c r="B263" s="241"/>
      <c r="C263" s="241"/>
      <c r="D263" s="241"/>
      <c r="E263" s="241"/>
      <c r="F263" s="241"/>
      <c r="G263" s="241"/>
      <c r="H263" s="241"/>
      <c r="I263" s="234"/>
      <c r="J263" s="234"/>
      <c r="K263" s="235"/>
      <c r="M263" s="24" t="s">
        <v>875</v>
      </c>
      <c r="P263" s="243" t="s">
        <v>868</v>
      </c>
    </row>
    <row r="264" customFormat="false" ht="15" hidden="false" customHeight="false" outlineLevel="0" collapsed="false">
      <c r="P264" s="10"/>
      <c r="S264" s="31" t="s">
        <v>927</v>
      </c>
    </row>
    <row r="265" customFormat="false" ht="15" hidden="false" customHeight="false" outlineLevel="0" collapsed="false">
      <c r="S265" s="268" t="s">
        <v>928</v>
      </c>
    </row>
    <row r="266" customFormat="false" ht="15" hidden="false" customHeight="false" outlineLevel="0" collapsed="false">
      <c r="S266" s="268" t="s">
        <v>929</v>
      </c>
    </row>
    <row r="267" customFormat="false" ht="15" hidden="false" customHeight="false" outlineLevel="0" collapsed="false">
      <c r="S267" s="268"/>
    </row>
    <row r="268" customFormat="false" ht="15" hidden="false" customHeight="false" outlineLevel="0" collapsed="false">
      <c r="S268" s="268" t="s">
        <v>930</v>
      </c>
    </row>
    <row r="269" customFormat="false" ht="15" hidden="false" customHeight="false" outlineLevel="0" collapsed="false">
      <c r="S269" s="269" t="s">
        <v>931</v>
      </c>
    </row>
    <row r="270" customFormat="false" ht="15" hidden="false" customHeight="false" outlineLevel="0" collapsed="false">
      <c r="S270" s="269" t="s">
        <v>932</v>
      </c>
    </row>
    <row r="271" customFormat="false" ht="15" hidden="false" customHeight="false" outlineLevel="0" collapsed="false">
      <c r="S271" s="269" t="s">
        <v>933</v>
      </c>
    </row>
    <row r="272" customFormat="false" ht="15" hidden="false" customHeight="false" outlineLevel="0" collapsed="false">
      <c r="S272" s="269" t="s">
        <v>934</v>
      </c>
    </row>
    <row r="273" customFormat="false" ht="15" hidden="false" customHeight="false" outlineLevel="0" collapsed="false">
      <c r="S273" s="268"/>
    </row>
    <row r="274" customFormat="false" ht="15" hidden="false" customHeight="false" outlineLevel="0" collapsed="false">
      <c r="S274" s="268" t="s">
        <v>935</v>
      </c>
    </row>
    <row r="275" customFormat="false" ht="15" hidden="false" customHeight="false" outlineLevel="0" collapsed="false">
      <c r="S275" s="268"/>
    </row>
    <row r="276" customFormat="false" ht="15" hidden="false" customHeight="false" outlineLevel="0" collapsed="false">
      <c r="S276" s="270" t="s">
        <v>936</v>
      </c>
    </row>
    <row r="277" customFormat="false" ht="15" hidden="false" customHeight="false" outlineLevel="0" collapsed="false">
      <c r="S277" s="270" t="s">
        <v>937</v>
      </c>
    </row>
    <row r="278" customFormat="false" ht="15" hidden="false" customHeight="false" outlineLevel="0" collapsed="false">
      <c r="S278" s="271" t="s">
        <v>938</v>
      </c>
    </row>
    <row r="279" customFormat="false" ht="15" hidden="false" customHeight="false" outlineLevel="0" collapsed="false">
      <c r="S279" s="270" t="s">
        <v>939</v>
      </c>
    </row>
    <row r="280" customFormat="false" ht="15" hidden="false" customHeight="false" outlineLevel="0" collapsed="false">
      <c r="S280" s="270" t="s">
        <v>940</v>
      </c>
    </row>
    <row r="281" customFormat="false" ht="15" hidden="false" customHeight="false" outlineLevel="0" collapsed="false">
      <c r="S281" s="270" t="s">
        <v>941</v>
      </c>
    </row>
    <row r="282" customFormat="false" ht="15" hidden="false" customHeight="false" outlineLevel="0" collapsed="false">
      <c r="S282" s="271" t="s">
        <v>942</v>
      </c>
    </row>
    <row r="283" customFormat="false" ht="15" hidden="false" customHeight="false" outlineLevel="0" collapsed="false">
      <c r="S283" s="270" t="s">
        <v>943</v>
      </c>
    </row>
    <row r="284" customFormat="false" ht="15" hidden="false" customHeight="false" outlineLevel="0" collapsed="false">
      <c r="S284" s="270" t="s">
        <v>944</v>
      </c>
    </row>
    <row r="285" customFormat="false" ht="15" hidden="false" customHeight="false" outlineLevel="0" collapsed="false">
      <c r="S285" s="270" t="s">
        <v>945</v>
      </c>
    </row>
    <row r="286" customFormat="false" ht="15" hidden="false" customHeight="false" outlineLevel="0" collapsed="false">
      <c r="S286" s="270" t="s">
        <v>946</v>
      </c>
    </row>
    <row r="287" customFormat="false" ht="15" hidden="false" customHeight="false" outlineLevel="0" collapsed="false">
      <c r="S287" s="270" t="s">
        <v>947</v>
      </c>
    </row>
    <row r="288" customFormat="false" ht="15" hidden="false" customHeight="false" outlineLevel="0" collapsed="false">
      <c r="S288" s="270" t="s">
        <v>948</v>
      </c>
    </row>
    <row r="289" customFormat="false" ht="15" hidden="false" customHeight="false" outlineLevel="0" collapsed="false">
      <c r="S289" s="270" t="s">
        <v>949</v>
      </c>
    </row>
    <row r="290" customFormat="false" ht="15" hidden="false" customHeight="false" outlineLevel="0" collapsed="false">
      <c r="S290" s="270" t="s">
        <v>950</v>
      </c>
    </row>
    <row r="291" customFormat="false" ht="15" hidden="false" customHeight="false" outlineLevel="0" collapsed="false">
      <c r="S291" s="270" t="s">
        <v>951</v>
      </c>
    </row>
    <row r="292" customFormat="false" ht="15" hidden="false" customHeight="false" outlineLevel="0" collapsed="false">
      <c r="S292" s="270" t="s">
        <v>952</v>
      </c>
    </row>
    <row r="293" customFormat="false" ht="15" hidden="false" customHeight="false" outlineLevel="0" collapsed="false">
      <c r="S293" s="270" t="s">
        <v>953</v>
      </c>
    </row>
    <row r="294" customFormat="false" ht="15" hidden="false" customHeight="false" outlineLevel="0" collapsed="false">
      <c r="S294" s="270" t="s">
        <v>954</v>
      </c>
    </row>
    <row r="295" customFormat="false" ht="15" hidden="false" customHeight="false" outlineLevel="0" collapsed="false">
      <c r="S295" s="270" t="s">
        <v>955</v>
      </c>
    </row>
    <row r="296" customFormat="false" ht="15" hidden="false" customHeight="false" outlineLevel="0" collapsed="false">
      <c r="S296" s="270" t="s">
        <v>956</v>
      </c>
    </row>
    <row r="297" customFormat="false" ht="15" hidden="false" customHeight="false" outlineLevel="0" collapsed="false">
      <c r="S297" s="270" t="s">
        <v>957</v>
      </c>
    </row>
    <row r="298" customFormat="false" ht="15" hidden="false" customHeight="false" outlineLevel="0" collapsed="false">
      <c r="S298" s="270" t="s">
        <v>958</v>
      </c>
    </row>
    <row r="299" customFormat="false" ht="15" hidden="false" customHeight="false" outlineLevel="0" collapsed="false">
      <c r="S299" s="271" t="s">
        <v>959</v>
      </c>
    </row>
    <row r="300" customFormat="false" ht="15" hidden="false" customHeight="false" outlineLevel="0" collapsed="false">
      <c r="S300" s="270" t="s">
        <v>960</v>
      </c>
    </row>
    <row r="301" customFormat="false" ht="15" hidden="false" customHeight="false" outlineLevel="0" collapsed="false">
      <c r="S301" s="270" t="s">
        <v>961</v>
      </c>
    </row>
    <row r="302" customFormat="false" ht="15" hidden="false" customHeight="false" outlineLevel="0" collapsed="false">
      <c r="S302" s="270" t="s">
        <v>945</v>
      </c>
    </row>
    <row r="303" customFormat="false" ht="15" hidden="false" customHeight="false" outlineLevel="0" collapsed="false">
      <c r="S303" s="270" t="s">
        <v>962</v>
      </c>
    </row>
    <row r="304" customFormat="false" ht="15" hidden="false" customHeight="false" outlineLevel="0" collapsed="false">
      <c r="S304" s="270" t="s">
        <v>963</v>
      </c>
    </row>
    <row r="305" customFormat="false" ht="15" hidden="false" customHeight="false" outlineLevel="0" collapsed="false">
      <c r="S305" s="270" t="s">
        <v>964</v>
      </c>
    </row>
    <row r="306" customFormat="false" ht="15" hidden="false" customHeight="false" outlineLevel="0" collapsed="false">
      <c r="S306" s="270" t="s">
        <v>965</v>
      </c>
    </row>
    <row r="307" customFormat="false" ht="15" hidden="false" customHeight="false" outlineLevel="0" collapsed="false">
      <c r="S307" s="270" t="s">
        <v>950</v>
      </c>
    </row>
    <row r="308" customFormat="false" ht="15" hidden="false" customHeight="false" outlineLevel="0" collapsed="false">
      <c r="S308" s="270" t="s">
        <v>951</v>
      </c>
    </row>
    <row r="309" customFormat="false" ht="15" hidden="false" customHeight="false" outlineLevel="0" collapsed="false">
      <c r="S309" s="270" t="s">
        <v>966</v>
      </c>
    </row>
    <row r="310" customFormat="false" ht="15" hidden="false" customHeight="false" outlineLevel="0" collapsed="false">
      <c r="S310" s="270" t="s">
        <v>967</v>
      </c>
    </row>
    <row r="311" customFormat="false" ht="15" hidden="false" customHeight="false" outlineLevel="0" collapsed="false">
      <c r="S311" s="270" t="s">
        <v>968</v>
      </c>
    </row>
    <row r="312" customFormat="false" ht="15" hidden="false" customHeight="false" outlineLevel="0" collapsed="false">
      <c r="S312" s="270" t="s">
        <v>969</v>
      </c>
    </row>
    <row r="313" customFormat="false" ht="15" hidden="false" customHeight="false" outlineLevel="0" collapsed="false">
      <c r="S313" s="270" t="s">
        <v>956</v>
      </c>
    </row>
    <row r="314" customFormat="false" ht="15" hidden="false" customHeight="false" outlineLevel="0" collapsed="false">
      <c r="S314" s="270" t="s">
        <v>970</v>
      </c>
    </row>
    <row r="315" customFormat="false" ht="15" hidden="false" customHeight="false" outlineLevel="0" collapsed="false">
      <c r="S315" s="268"/>
    </row>
  </sheetData>
  <printOptions headings="false" gridLines="false" gridLinesSet="true" horizontalCentered="false" verticalCentered="false"/>
  <pageMargins left="0.708333333333333" right="0.708333333333333" top="0.470138888888889" bottom="0.540277777777778"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amp;CChange 31-8-2012 Formats adde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K57" activeCellId="0" sqref="K57"/>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8" min="2" style="0" width="2.99"/>
    <col collapsed="false" customWidth="true" hidden="false" outlineLevel="0" max="9" min="9" style="29" width="2.99"/>
    <col collapsed="false" customWidth="true" hidden="false" outlineLevel="0" max="10" min="10" style="29" width="13.99"/>
    <col collapsed="false" customWidth="true" hidden="false" outlineLevel="0" max="11" min="11" style="0" width="29.99"/>
    <col collapsed="false" customWidth="false" hidden="false" outlineLevel="0" max="12" min="12" style="24" width="8.99"/>
    <col collapsed="false" customWidth="true" hidden="false" outlineLevel="0" max="13" min="13" style="24" width="4.85"/>
    <col collapsed="false" customWidth="true" hidden="false" outlineLevel="0" max="14" min="14" style="24" width="3.99"/>
    <col collapsed="false" customWidth="true" hidden="false" outlineLevel="0" max="15" min="15" style="24" width="2.99"/>
    <col collapsed="false" customWidth="true" hidden="false" outlineLevel="0" max="16" min="16" style="24" width="4.56"/>
    <col collapsed="false" customWidth="true" hidden="false" outlineLevel="0" max="17" min="17" style="24" width="5.13"/>
    <col collapsed="false" customWidth="true" hidden="true" outlineLevel="0" max="18" min="18" style="0" width="8.41"/>
    <col collapsed="false" customWidth="true" hidden="false" outlineLevel="0" max="19" min="19" style="24" width="25.99"/>
    <col collapsed="false" customWidth="true" hidden="false" outlineLevel="0" max="20" min="20" style="31" width="20.85"/>
    <col collapsed="false" customWidth="true" hidden="false" outlineLevel="0" max="21" min="21" style="4" width="47.28"/>
    <col collapsed="false" customWidth="true" hidden="false" outlineLevel="0" max="23" min="22" style="0" width="22.85"/>
    <col collapsed="false" customWidth="true" hidden="false" outlineLevel="0" max="24" min="24" style="0" width="7.85"/>
    <col collapsed="false" customWidth="true" hidden="false" outlineLevel="0" max="25" min="25" style="0" width="21.84"/>
    <col collapsed="false" customWidth="true" hidden="false" outlineLevel="0" max="26" min="26" style="0" width="52.28"/>
    <col collapsed="false" customWidth="true" hidden="false" outlineLevel="0" max="27" min="27" style="0" width="134.14"/>
  </cols>
  <sheetData>
    <row r="1" s="272" customFormat="true" ht="15" hidden="false" customHeight="false" outlineLevel="0" collapsed="false">
      <c r="A1" s="32" t="s">
        <v>195</v>
      </c>
      <c r="B1" s="32" t="s">
        <v>196</v>
      </c>
      <c r="C1" s="32"/>
      <c r="D1" s="32"/>
      <c r="E1" s="32"/>
      <c r="F1" s="32"/>
      <c r="G1" s="32"/>
      <c r="H1" s="32"/>
      <c r="I1" s="33"/>
      <c r="J1" s="33"/>
      <c r="K1" s="32" t="s">
        <v>197</v>
      </c>
      <c r="L1" s="34" t="s">
        <v>198</v>
      </c>
      <c r="M1" s="34" t="s">
        <v>199</v>
      </c>
      <c r="N1" s="34" t="s">
        <v>200</v>
      </c>
      <c r="O1" s="34" t="s">
        <v>971</v>
      </c>
      <c r="P1" s="34" t="s">
        <v>201</v>
      </c>
      <c r="Q1" s="34" t="s">
        <v>202</v>
      </c>
      <c r="R1" s="32" t="s">
        <v>972</v>
      </c>
      <c r="S1" s="34" t="s">
        <v>203</v>
      </c>
      <c r="T1" s="35" t="s">
        <v>204</v>
      </c>
      <c r="U1" s="36" t="s">
        <v>205</v>
      </c>
      <c r="V1" s="32" t="s">
        <v>206</v>
      </c>
      <c r="W1" s="32" t="s">
        <v>207</v>
      </c>
      <c r="X1" s="32" t="s">
        <v>209</v>
      </c>
      <c r="Y1" s="32" t="s">
        <v>210</v>
      </c>
      <c r="Z1" s="32" t="s">
        <v>876</v>
      </c>
      <c r="AA1" s="32" t="s">
        <v>212</v>
      </c>
    </row>
    <row r="2" customFormat="false" ht="60.75" hidden="false" customHeight="true" outlineLevel="0" collapsed="false">
      <c r="A2" s="38" t="n">
        <v>1</v>
      </c>
      <c r="B2" s="39" t="s">
        <v>973</v>
      </c>
      <c r="C2" s="40"/>
      <c r="D2" s="40"/>
      <c r="E2" s="40"/>
      <c r="F2" s="40"/>
      <c r="G2" s="40"/>
      <c r="H2" s="40"/>
      <c r="I2" s="41"/>
      <c r="J2" s="41"/>
      <c r="K2" s="42" t="s">
        <v>974</v>
      </c>
      <c r="L2" s="44" t="s">
        <v>215</v>
      </c>
      <c r="M2" s="43" t="s">
        <v>215</v>
      </c>
      <c r="N2" s="43" t="s">
        <v>215</v>
      </c>
      <c r="O2" s="43" t="s">
        <v>215</v>
      </c>
      <c r="P2" s="43" t="n">
        <v>1</v>
      </c>
      <c r="Q2" s="43" t="n">
        <v>1</v>
      </c>
      <c r="R2" s="42"/>
      <c r="S2" s="44"/>
      <c r="T2" s="102" t="s">
        <v>975</v>
      </c>
      <c r="U2" s="273" t="s">
        <v>976</v>
      </c>
      <c r="X2" s="0" t="s">
        <v>218</v>
      </c>
      <c r="Y2" s="0" t="s">
        <v>977</v>
      </c>
      <c r="Z2" s="0" t="n">
        <v>319</v>
      </c>
    </row>
    <row r="3" customFormat="false" ht="16.5" hidden="false" customHeight="true" outlineLevel="0" collapsed="false">
      <c r="A3" s="38"/>
      <c r="B3" s="39"/>
      <c r="C3" s="40"/>
      <c r="D3" s="40"/>
      <c r="E3" s="40"/>
      <c r="F3" s="40"/>
      <c r="G3" s="40"/>
      <c r="H3" s="40"/>
      <c r="I3" s="41"/>
      <c r="J3" s="41"/>
      <c r="K3" s="42"/>
      <c r="L3" s="44"/>
      <c r="M3" s="43"/>
      <c r="N3" s="43"/>
      <c r="O3" s="43"/>
      <c r="P3" s="43"/>
      <c r="Q3" s="43"/>
      <c r="R3" s="42"/>
      <c r="S3" s="44"/>
      <c r="T3" s="102"/>
      <c r="U3" s="273"/>
    </row>
    <row r="4" customFormat="false" ht="15" hidden="false" customHeight="false" outlineLevel="0" collapsed="false">
      <c r="A4" s="38" t="n">
        <f aca="false">+A2+1</f>
        <v>2</v>
      </c>
      <c r="B4" s="39"/>
      <c r="C4" s="47" t="s">
        <v>220</v>
      </c>
      <c r="D4" s="48"/>
      <c r="E4" s="48"/>
      <c r="F4" s="48"/>
      <c r="G4" s="48"/>
      <c r="H4" s="48"/>
      <c r="I4" s="49"/>
      <c r="J4" s="49"/>
      <c r="K4" s="42"/>
      <c r="L4" s="44" t="s">
        <v>215</v>
      </c>
      <c r="M4" s="43" t="s">
        <v>215</v>
      </c>
      <c r="N4" s="43" t="s">
        <v>215</v>
      </c>
      <c r="O4" s="43" t="s">
        <v>215</v>
      </c>
      <c r="P4" s="43" t="n">
        <v>1</v>
      </c>
      <c r="Q4" s="43" t="n">
        <v>1</v>
      </c>
      <c r="R4" s="42"/>
      <c r="S4" s="44"/>
      <c r="T4" s="45"/>
      <c r="U4" s="46" t="s">
        <v>221</v>
      </c>
      <c r="X4" s="0" t="s">
        <v>218</v>
      </c>
      <c r="Y4" s="0" t="s">
        <v>977</v>
      </c>
      <c r="Z4" s="0" t="n">
        <v>319</v>
      </c>
    </row>
    <row r="5" customFormat="false" ht="14.25" hidden="false" customHeight="true" outlineLevel="0" collapsed="false">
      <c r="A5" s="38" t="n">
        <f aca="false">+A4+1</f>
        <v>3</v>
      </c>
      <c r="B5" s="39"/>
      <c r="C5" s="39"/>
      <c r="D5" s="47" t="s">
        <v>222</v>
      </c>
      <c r="E5" s="48"/>
      <c r="F5" s="48"/>
      <c r="G5" s="48"/>
      <c r="H5" s="48"/>
      <c r="I5" s="49"/>
      <c r="J5" s="153"/>
      <c r="K5" s="42" t="s">
        <v>223</v>
      </c>
      <c r="L5" s="44" t="s">
        <v>215</v>
      </c>
      <c r="M5" s="43" t="s">
        <v>215</v>
      </c>
      <c r="N5" s="43" t="s">
        <v>215</v>
      </c>
      <c r="O5" s="43" t="s">
        <v>215</v>
      </c>
      <c r="P5" s="43" t="n">
        <v>1</v>
      </c>
      <c r="Q5" s="43" t="n">
        <v>1</v>
      </c>
      <c r="R5" s="43" t="n">
        <v>1</v>
      </c>
      <c r="S5" s="44" t="s">
        <v>224</v>
      </c>
      <c r="T5" s="45" t="s">
        <v>225</v>
      </c>
      <c r="U5" s="274" t="s">
        <v>226</v>
      </c>
      <c r="V5" s="275"/>
      <c r="W5" s="10"/>
      <c r="X5" s="10"/>
    </row>
    <row r="6" customFormat="false" ht="15" hidden="false" customHeight="true" outlineLevel="0" collapsed="false">
      <c r="A6" s="38" t="n">
        <f aca="false">+A5+1</f>
        <v>4</v>
      </c>
      <c r="B6" s="39"/>
      <c r="C6" s="39"/>
      <c r="D6" s="47" t="s">
        <v>227</v>
      </c>
      <c r="E6" s="48"/>
      <c r="F6" s="48"/>
      <c r="G6" s="48"/>
      <c r="H6" s="48"/>
      <c r="I6" s="49"/>
      <c r="J6" s="153"/>
      <c r="K6" s="42" t="s">
        <v>228</v>
      </c>
      <c r="L6" s="44" t="s">
        <v>215</v>
      </c>
      <c r="M6" s="43" t="s">
        <v>215</v>
      </c>
      <c r="N6" s="43" t="s">
        <v>215</v>
      </c>
      <c r="O6" s="43" t="s">
        <v>215</v>
      </c>
      <c r="P6" s="43" t="n">
        <v>1</v>
      </c>
      <c r="Q6" s="43" t="n">
        <v>1</v>
      </c>
      <c r="R6" s="43" t="n">
        <v>1</v>
      </c>
      <c r="S6" s="44" t="s">
        <v>229</v>
      </c>
      <c r="T6" s="50" t="s">
        <v>230</v>
      </c>
      <c r="U6" s="274" t="s">
        <v>231</v>
      </c>
      <c r="V6" s="275"/>
      <c r="W6" s="10"/>
      <c r="X6" s="10"/>
    </row>
    <row r="7" customFormat="false" ht="14.25" hidden="false" customHeight="true" outlineLevel="0" collapsed="false">
      <c r="A7" s="38" t="n">
        <f aca="false">+A6+1</f>
        <v>5</v>
      </c>
      <c r="B7" s="39"/>
      <c r="C7" s="51"/>
      <c r="D7" s="52" t="s">
        <v>232</v>
      </c>
      <c r="E7" s="48"/>
      <c r="F7" s="48"/>
      <c r="G7" s="48"/>
      <c r="H7" s="48"/>
      <c r="I7" s="49"/>
      <c r="J7" s="153"/>
      <c r="K7" s="42" t="s">
        <v>233</v>
      </c>
      <c r="L7" s="44" t="s">
        <v>215</v>
      </c>
      <c r="M7" s="43" t="s">
        <v>215</v>
      </c>
      <c r="N7" s="43" t="s">
        <v>215</v>
      </c>
      <c r="O7" s="43" t="s">
        <v>215</v>
      </c>
      <c r="P7" s="43" t="n">
        <v>1</v>
      </c>
      <c r="Q7" s="43" t="n">
        <v>1</v>
      </c>
      <c r="R7" s="43" t="n">
        <v>1</v>
      </c>
      <c r="S7" s="44" t="s">
        <v>234</v>
      </c>
      <c r="T7" s="45" t="s">
        <v>235</v>
      </c>
      <c r="U7" s="274" t="s">
        <v>236</v>
      </c>
      <c r="V7" s="275"/>
      <c r="W7" s="10"/>
      <c r="X7" s="10"/>
    </row>
    <row r="8" customFormat="false" ht="15" hidden="false" customHeight="false" outlineLevel="0" collapsed="false">
      <c r="A8" s="38" t="n">
        <f aca="false">+A7+1</f>
        <v>6</v>
      </c>
      <c r="B8" s="39"/>
      <c r="C8" s="39" t="s">
        <v>237</v>
      </c>
      <c r="D8" s="53"/>
      <c r="E8" s="48"/>
      <c r="F8" s="48"/>
      <c r="G8" s="48"/>
      <c r="H8" s="48"/>
      <c r="I8" s="49"/>
      <c r="J8" s="49"/>
      <c r="K8" s="42"/>
      <c r="L8" s="44" t="s">
        <v>215</v>
      </c>
      <c r="M8" s="43" t="s">
        <v>215</v>
      </c>
      <c r="N8" s="43" t="s">
        <v>215</v>
      </c>
      <c r="O8" s="43" t="s">
        <v>215</v>
      </c>
      <c r="P8" s="43" t="n">
        <v>1</v>
      </c>
      <c r="Q8" s="43" t="n">
        <v>1</v>
      </c>
      <c r="R8" s="42"/>
      <c r="S8" s="44"/>
      <c r="T8" s="45"/>
      <c r="U8" s="46" t="s">
        <v>238</v>
      </c>
      <c r="X8" s="0" t="s">
        <v>218</v>
      </c>
      <c r="Y8" s="0" t="s">
        <v>977</v>
      </c>
      <c r="Z8" s="0" t="n">
        <v>319</v>
      </c>
    </row>
    <row r="9" customFormat="false" ht="15" hidden="false" customHeight="false" outlineLevel="0" collapsed="false">
      <c r="A9" s="38" t="n">
        <f aca="false">+A8+1</f>
        <v>7</v>
      </c>
      <c r="B9" s="39"/>
      <c r="C9" s="39"/>
      <c r="D9" s="47" t="s">
        <v>978</v>
      </c>
      <c r="E9" s="48"/>
      <c r="F9" s="48"/>
      <c r="G9" s="48"/>
      <c r="H9" s="48"/>
      <c r="I9" s="49"/>
      <c r="J9" s="49"/>
      <c r="K9" s="42" t="s">
        <v>979</v>
      </c>
      <c r="L9" s="44" t="s">
        <v>215</v>
      </c>
      <c r="M9" s="43" t="s">
        <v>215</v>
      </c>
      <c r="N9" s="43" t="s">
        <v>215</v>
      </c>
      <c r="O9" s="43" t="s">
        <v>215</v>
      </c>
      <c r="P9" s="43" t="n">
        <v>1</v>
      </c>
      <c r="Q9" s="43" t="n">
        <v>1</v>
      </c>
      <c r="R9" s="42"/>
      <c r="S9" s="44"/>
      <c r="T9" s="45" t="s">
        <v>980</v>
      </c>
      <c r="U9" s="46" t="s">
        <v>981</v>
      </c>
      <c r="X9" s="0" t="s">
        <v>218</v>
      </c>
      <c r="Y9" s="0" t="s">
        <v>977</v>
      </c>
      <c r="Z9" s="0" t="n">
        <v>319</v>
      </c>
    </row>
    <row r="10" customFormat="false" ht="15" hidden="false" customHeight="false" outlineLevel="0" collapsed="false">
      <c r="A10" s="38" t="n">
        <f aca="false">+A9+1</f>
        <v>8</v>
      </c>
      <c r="B10" s="39"/>
      <c r="C10" s="39"/>
      <c r="D10" s="39"/>
      <c r="E10" s="54" t="s">
        <v>242</v>
      </c>
      <c r="F10" s="55"/>
      <c r="G10" s="55"/>
      <c r="H10" s="55"/>
      <c r="I10" s="56"/>
      <c r="J10" s="56"/>
      <c r="K10" s="42" t="s">
        <v>982</v>
      </c>
      <c r="L10" s="44" t="s">
        <v>215</v>
      </c>
      <c r="M10" s="43" t="s">
        <v>215</v>
      </c>
      <c r="N10" s="43" t="s">
        <v>215</v>
      </c>
      <c r="O10" s="43" t="s">
        <v>215</v>
      </c>
      <c r="P10" s="43" t="n">
        <v>1</v>
      </c>
      <c r="Q10" s="43" t="n">
        <v>1</v>
      </c>
      <c r="R10" s="42"/>
      <c r="S10" s="44"/>
      <c r="T10" s="45"/>
      <c r="U10" s="46" t="s">
        <v>244</v>
      </c>
      <c r="X10" s="0" t="s">
        <v>218</v>
      </c>
      <c r="Y10" s="0" t="s">
        <v>253</v>
      </c>
      <c r="Z10" s="0" t="s">
        <v>983</v>
      </c>
      <c r="AA10" s="0" t="s">
        <v>255</v>
      </c>
    </row>
    <row r="11" customFormat="false" ht="15" hidden="false" customHeight="false" outlineLevel="0" collapsed="false">
      <c r="A11" s="38" t="n">
        <f aca="false">+A10+1</f>
        <v>9</v>
      </c>
      <c r="B11" s="39"/>
      <c r="C11" s="39"/>
      <c r="D11" s="39"/>
      <c r="E11" s="57"/>
      <c r="F11" s="58" t="s">
        <v>245</v>
      </c>
      <c r="G11" s="59"/>
      <c r="H11" s="59"/>
      <c r="I11" s="60"/>
      <c r="J11" s="60"/>
      <c r="K11" s="42" t="s">
        <v>223</v>
      </c>
      <c r="L11" s="44" t="s">
        <v>215</v>
      </c>
      <c r="M11" s="43" t="s">
        <v>215</v>
      </c>
      <c r="N11" s="43" t="s">
        <v>215</v>
      </c>
      <c r="O11" s="43" t="s">
        <v>215</v>
      </c>
      <c r="P11" s="43" t="n">
        <v>1</v>
      </c>
      <c r="Q11" s="43" t="n">
        <v>1</v>
      </c>
      <c r="R11" s="42"/>
      <c r="S11" s="44" t="s">
        <v>246</v>
      </c>
      <c r="T11" s="45" t="s">
        <v>247</v>
      </c>
      <c r="U11" s="46" t="s">
        <v>984</v>
      </c>
      <c r="V11" s="10" t="s">
        <v>249</v>
      </c>
      <c r="W11" s="10" t="s">
        <v>250</v>
      </c>
      <c r="X11" s="0" t="s">
        <v>252</v>
      </c>
      <c r="Y11" s="0" t="s">
        <v>253</v>
      </c>
      <c r="Z11" s="0" t="s">
        <v>983</v>
      </c>
      <c r="AA11" s="0" t="s">
        <v>255</v>
      </c>
    </row>
    <row r="12" customFormat="false" ht="15" hidden="false" customHeight="false" outlineLevel="0" collapsed="false">
      <c r="A12" s="38" t="n">
        <f aca="false">+A11+1</f>
        <v>10</v>
      </c>
      <c r="B12" s="39"/>
      <c r="C12" s="39"/>
      <c r="D12" s="39"/>
      <c r="E12" s="62"/>
      <c r="F12" s="63"/>
      <c r="G12" s="64"/>
      <c r="H12" s="64"/>
      <c r="I12" s="64"/>
      <c r="J12" s="64"/>
      <c r="K12" s="42"/>
      <c r="L12" s="44" t="s">
        <v>215</v>
      </c>
      <c r="M12" s="43" t="s">
        <v>215</v>
      </c>
      <c r="N12" s="43" t="s">
        <v>215</v>
      </c>
      <c r="O12" s="43" t="s">
        <v>215</v>
      </c>
      <c r="P12" s="43" t="n">
        <v>1</v>
      </c>
      <c r="Q12" s="43" t="n">
        <v>1</v>
      </c>
      <c r="R12" s="42"/>
      <c r="S12" s="44" t="s">
        <v>257</v>
      </c>
      <c r="T12" s="45"/>
      <c r="U12" s="46" t="s">
        <v>278</v>
      </c>
      <c r="V12" s="10" t="s">
        <v>259</v>
      </c>
      <c r="W12" s="10" t="s">
        <v>259</v>
      </c>
      <c r="AA12" s="0" t="s">
        <v>260</v>
      </c>
    </row>
    <row r="13" customFormat="false" ht="15" hidden="false" customHeight="false" outlineLevel="0" collapsed="false">
      <c r="A13" s="38"/>
      <c r="B13" s="39"/>
      <c r="C13" s="39"/>
      <c r="D13" s="39"/>
      <c r="E13" s="276"/>
      <c r="F13" s="52" t="s">
        <v>261</v>
      </c>
      <c r="G13" s="67"/>
      <c r="H13" s="67"/>
      <c r="I13" s="67"/>
      <c r="J13" s="67"/>
      <c r="K13" s="42" t="s">
        <v>262</v>
      </c>
      <c r="L13" s="44" t="s">
        <v>215</v>
      </c>
      <c r="M13" s="43" t="s">
        <v>215</v>
      </c>
      <c r="N13" s="43" t="s">
        <v>215</v>
      </c>
      <c r="O13" s="43" t="s">
        <v>215</v>
      </c>
      <c r="P13" s="43" t="n">
        <v>1</v>
      </c>
      <c r="Q13" s="43" t="n">
        <v>1</v>
      </c>
      <c r="R13" s="43" t="n">
        <v>1</v>
      </c>
      <c r="S13" s="44" t="s">
        <v>263</v>
      </c>
      <c r="T13" s="45" t="s">
        <v>441</v>
      </c>
      <c r="U13" s="46" t="s">
        <v>264</v>
      </c>
      <c r="V13" s="10"/>
      <c r="W13" s="10"/>
    </row>
    <row r="14" customFormat="false" ht="15" hidden="false" customHeight="false" outlineLevel="0" collapsed="false">
      <c r="A14" s="38" t="n">
        <f aca="false">+A12+1</f>
        <v>11</v>
      </c>
      <c r="B14" s="39"/>
      <c r="C14" s="39"/>
      <c r="D14" s="39"/>
      <c r="E14" s="54" t="s">
        <v>370</v>
      </c>
      <c r="F14" s="55"/>
      <c r="G14" s="55"/>
      <c r="H14" s="55"/>
      <c r="I14" s="56"/>
      <c r="J14" s="56"/>
      <c r="K14" s="42" t="s">
        <v>985</v>
      </c>
      <c r="L14" s="44" t="s">
        <v>215</v>
      </c>
      <c r="M14" s="43" t="s">
        <v>215</v>
      </c>
      <c r="N14" s="43" t="s">
        <v>215</v>
      </c>
      <c r="O14" s="43" t="s">
        <v>215</v>
      </c>
      <c r="P14" s="43" t="n">
        <v>1</v>
      </c>
      <c r="Q14" s="43" t="n">
        <v>1</v>
      </c>
      <c r="R14" s="42"/>
      <c r="S14" s="44"/>
      <c r="T14" s="45" t="s">
        <v>371</v>
      </c>
      <c r="U14" s="46" t="s">
        <v>986</v>
      </c>
      <c r="V14" s="10"/>
      <c r="W14" s="10"/>
      <c r="X14" s="0" t="s">
        <v>252</v>
      </c>
      <c r="Y14" s="0" t="s">
        <v>253</v>
      </c>
      <c r="Z14" s="0" t="s">
        <v>372</v>
      </c>
      <c r="AA14" s="0" t="s">
        <v>373</v>
      </c>
    </row>
    <row r="15" customFormat="false" ht="30" hidden="false" customHeight="false" outlineLevel="0" collapsed="false">
      <c r="A15" s="38" t="n">
        <f aca="false">+A14+1</f>
        <v>12</v>
      </c>
      <c r="B15" s="39"/>
      <c r="C15" s="39"/>
      <c r="D15" s="39"/>
      <c r="E15" s="74"/>
      <c r="F15" s="58" t="s">
        <v>245</v>
      </c>
      <c r="G15" s="59"/>
      <c r="H15" s="59"/>
      <c r="I15" s="60"/>
      <c r="J15" s="60"/>
      <c r="K15" s="42" t="s">
        <v>223</v>
      </c>
      <c r="L15" s="44" t="s">
        <v>215</v>
      </c>
      <c r="M15" s="43" t="s">
        <v>215</v>
      </c>
      <c r="N15" s="43" t="s">
        <v>215</v>
      </c>
      <c r="O15" s="43" t="s">
        <v>215</v>
      </c>
      <c r="P15" s="43" t="n">
        <v>1</v>
      </c>
      <c r="Q15" s="43" t="n">
        <v>1</v>
      </c>
      <c r="R15" s="42"/>
      <c r="S15" s="44" t="s">
        <v>374</v>
      </c>
      <c r="T15" s="45" t="s">
        <v>987</v>
      </c>
      <c r="U15" s="46" t="s">
        <v>988</v>
      </c>
      <c r="V15" s="10" t="n">
        <v>99999999</v>
      </c>
      <c r="W15" s="10" t="n">
        <v>99999999</v>
      </c>
      <c r="X15" s="0" t="s">
        <v>252</v>
      </c>
      <c r="Y15" s="0" t="s">
        <v>377</v>
      </c>
      <c r="Z15" s="0" t="s">
        <v>386</v>
      </c>
      <c r="AA15" s="0" t="s">
        <v>379</v>
      </c>
    </row>
    <row r="16" customFormat="false" ht="15" hidden="false" customHeight="false" outlineLevel="0" collapsed="false">
      <c r="A16" s="38" t="n">
        <f aca="false">+A15+1</f>
        <v>13</v>
      </c>
      <c r="B16" s="39"/>
      <c r="C16" s="39"/>
      <c r="D16" s="39"/>
      <c r="E16" s="74"/>
      <c r="F16" s="63"/>
      <c r="G16" s="64"/>
      <c r="H16" s="64"/>
      <c r="I16" s="64"/>
      <c r="J16" s="65" t="s">
        <v>256</v>
      </c>
      <c r="K16" s="42"/>
      <c r="L16" s="44" t="s">
        <v>215</v>
      </c>
      <c r="M16" s="43" t="s">
        <v>215</v>
      </c>
      <c r="N16" s="43" t="s">
        <v>215</v>
      </c>
      <c r="O16" s="43" t="s">
        <v>215</v>
      </c>
      <c r="P16" s="43" t="n">
        <v>1</v>
      </c>
      <c r="Q16" s="43" t="n">
        <v>1</v>
      </c>
      <c r="R16" s="42"/>
      <c r="S16" s="44" t="s">
        <v>257</v>
      </c>
      <c r="T16" s="45"/>
      <c r="U16" s="46" t="s">
        <v>989</v>
      </c>
      <c r="V16" s="10" t="s">
        <v>990</v>
      </c>
      <c r="W16" s="10" t="s">
        <v>990</v>
      </c>
      <c r="AA16" s="0" t="s">
        <v>386</v>
      </c>
    </row>
    <row r="17" customFormat="false" ht="46.5" hidden="false" customHeight="true" outlineLevel="0" collapsed="false">
      <c r="A17" s="38" t="n">
        <f aca="false">+A16+1</f>
        <v>14</v>
      </c>
      <c r="B17" s="39"/>
      <c r="C17" s="39"/>
      <c r="D17" s="39"/>
      <c r="E17" s="74"/>
      <c r="F17" s="58" t="s">
        <v>245</v>
      </c>
      <c r="G17" s="59"/>
      <c r="H17" s="59"/>
      <c r="I17" s="60"/>
      <c r="J17" s="60"/>
      <c r="K17" s="42" t="s">
        <v>223</v>
      </c>
      <c r="L17" s="44" t="s">
        <v>215</v>
      </c>
      <c r="M17" s="44" t="s">
        <v>215</v>
      </c>
      <c r="N17" s="44" t="s">
        <v>215</v>
      </c>
      <c r="O17" s="44" t="s">
        <v>215</v>
      </c>
      <c r="P17" s="44" t="n">
        <v>1</v>
      </c>
      <c r="Q17" s="44" t="n">
        <v>1</v>
      </c>
      <c r="R17" s="91"/>
      <c r="S17" s="101" t="s">
        <v>387</v>
      </c>
      <c r="T17" s="50" t="s">
        <v>388</v>
      </c>
      <c r="U17" s="73" t="s">
        <v>389</v>
      </c>
      <c r="X17" s="0" t="s">
        <v>252</v>
      </c>
      <c r="Y17" s="0" t="s">
        <v>377</v>
      </c>
      <c r="Z17" s="0" t="s">
        <v>390</v>
      </c>
      <c r="AA17" s="0" t="s">
        <v>391</v>
      </c>
    </row>
    <row r="18" customFormat="false" ht="15" hidden="false" customHeight="false" outlineLevel="0" collapsed="false">
      <c r="A18" s="38" t="n">
        <f aca="false">+A17+1</f>
        <v>15</v>
      </c>
      <c r="B18" s="39"/>
      <c r="C18" s="39"/>
      <c r="D18" s="39"/>
      <c r="E18" s="97"/>
      <c r="F18" s="63"/>
      <c r="G18" s="64"/>
      <c r="H18" s="64"/>
      <c r="I18" s="64"/>
      <c r="J18" s="65" t="s">
        <v>256</v>
      </c>
      <c r="K18" s="42"/>
      <c r="L18" s="44" t="s">
        <v>215</v>
      </c>
      <c r="M18" s="43" t="s">
        <v>215</v>
      </c>
      <c r="N18" s="43" t="s">
        <v>215</v>
      </c>
      <c r="O18" s="43" t="s">
        <v>215</v>
      </c>
      <c r="P18" s="43" t="n">
        <v>1</v>
      </c>
      <c r="Q18" s="43" t="n">
        <v>1</v>
      </c>
      <c r="R18" s="42"/>
      <c r="S18" s="44" t="s">
        <v>257</v>
      </c>
      <c r="T18" s="45"/>
      <c r="U18" s="46" t="s">
        <v>989</v>
      </c>
      <c r="AA18" s="0" t="s">
        <v>386</v>
      </c>
    </row>
    <row r="19" customFormat="false" ht="122.25" hidden="false" customHeight="true" outlineLevel="0" collapsed="false">
      <c r="A19" s="38" t="n">
        <f aca="false">+A18+1</f>
        <v>16</v>
      </c>
      <c r="B19" s="39"/>
      <c r="C19" s="39"/>
      <c r="D19" s="39"/>
      <c r="E19" s="97"/>
      <c r="F19" s="58" t="s">
        <v>245</v>
      </c>
      <c r="G19" s="59"/>
      <c r="H19" s="59"/>
      <c r="I19" s="60"/>
      <c r="J19" s="60"/>
      <c r="K19" s="42" t="s">
        <v>223</v>
      </c>
      <c r="L19" s="44" t="s">
        <v>215</v>
      </c>
      <c r="M19" s="43" t="s">
        <v>215</v>
      </c>
      <c r="N19" s="43" t="s">
        <v>215</v>
      </c>
      <c r="O19" s="43" t="s">
        <v>215</v>
      </c>
      <c r="P19" s="43" t="n">
        <v>1</v>
      </c>
      <c r="Q19" s="43" t="n">
        <v>1</v>
      </c>
      <c r="R19" s="42"/>
      <c r="S19" s="101" t="s">
        <v>394</v>
      </c>
      <c r="T19" s="45" t="s">
        <v>395</v>
      </c>
      <c r="U19" s="73" t="s">
        <v>991</v>
      </c>
      <c r="V19" s="104" t="n">
        <v>1.25693546292765E+065</v>
      </c>
      <c r="W19" s="104" t="n">
        <v>1.25693546292765E+065</v>
      </c>
      <c r="X19" s="0" t="s">
        <v>252</v>
      </c>
      <c r="Y19" s="0" t="s">
        <v>377</v>
      </c>
      <c r="Z19" s="0" t="s">
        <v>397</v>
      </c>
      <c r="AA19" s="0" t="s">
        <v>398</v>
      </c>
    </row>
    <row r="20" customFormat="false" ht="15" hidden="false" customHeight="false" outlineLevel="0" collapsed="false">
      <c r="A20" s="38" t="n">
        <f aca="false">+A19+1</f>
        <v>17</v>
      </c>
      <c r="B20" s="39"/>
      <c r="C20" s="39"/>
      <c r="D20" s="39"/>
      <c r="E20" s="97"/>
      <c r="F20" s="63"/>
      <c r="G20" s="64"/>
      <c r="H20" s="64"/>
      <c r="I20" s="64"/>
      <c r="J20" s="65" t="s">
        <v>256</v>
      </c>
      <c r="K20" s="42"/>
      <c r="L20" s="44" t="s">
        <v>215</v>
      </c>
      <c r="M20" s="43" t="s">
        <v>215</v>
      </c>
      <c r="N20" s="43" t="s">
        <v>215</v>
      </c>
      <c r="O20" s="43" t="s">
        <v>215</v>
      </c>
      <c r="P20" s="43" t="n">
        <v>1</v>
      </c>
      <c r="Q20" s="43" t="n">
        <v>1</v>
      </c>
      <c r="R20" s="42"/>
      <c r="S20" s="44" t="s">
        <v>257</v>
      </c>
      <c r="T20" s="213" t="s">
        <v>384</v>
      </c>
      <c r="U20" s="46" t="s">
        <v>278</v>
      </c>
      <c r="V20" s="10" t="s">
        <v>259</v>
      </c>
      <c r="W20" s="10" t="s">
        <v>259</v>
      </c>
      <c r="AA20" s="0" t="s">
        <v>260</v>
      </c>
    </row>
    <row r="21" customFormat="false" ht="15" hidden="false" customHeight="false" outlineLevel="0" collapsed="false">
      <c r="A21" s="38"/>
      <c r="B21" s="39"/>
      <c r="C21" s="39"/>
      <c r="D21" s="39"/>
      <c r="E21" s="66"/>
      <c r="F21" s="52" t="s">
        <v>261</v>
      </c>
      <c r="G21" s="67"/>
      <c r="H21" s="67"/>
      <c r="I21" s="67"/>
      <c r="J21" s="67"/>
      <c r="K21" s="42" t="s">
        <v>262</v>
      </c>
      <c r="L21" s="44" t="s">
        <v>215</v>
      </c>
      <c r="M21" s="43" t="s">
        <v>215</v>
      </c>
      <c r="N21" s="43" t="s">
        <v>215</v>
      </c>
      <c r="O21" s="43" t="s">
        <v>215</v>
      </c>
      <c r="P21" s="43" t="n">
        <v>1</v>
      </c>
      <c r="Q21" s="43" t="n">
        <v>1</v>
      </c>
      <c r="R21" s="43" t="n">
        <v>1</v>
      </c>
      <c r="S21" s="44" t="s">
        <v>263</v>
      </c>
      <c r="T21" s="45" t="s">
        <v>441</v>
      </c>
      <c r="U21" s="46" t="s">
        <v>992</v>
      </c>
      <c r="V21" s="10"/>
      <c r="W21" s="10"/>
    </row>
    <row r="22" customFormat="false" ht="15" hidden="false" customHeight="false" outlineLevel="0" collapsed="false">
      <c r="A22" s="38" t="n">
        <f aca="false">+A20+1</f>
        <v>18</v>
      </c>
      <c r="B22" s="39"/>
      <c r="C22" s="39"/>
      <c r="D22" s="39"/>
      <c r="E22" s="74" t="s">
        <v>889</v>
      </c>
      <c r="F22" s="81"/>
      <c r="G22" s="81"/>
      <c r="H22" s="56"/>
      <c r="I22" s="56"/>
      <c r="J22" s="56"/>
      <c r="K22" s="91" t="s">
        <v>993</v>
      </c>
      <c r="L22" s="44" t="s">
        <v>215</v>
      </c>
      <c r="M22" s="43" t="s">
        <v>215</v>
      </c>
      <c r="N22" s="43" t="s">
        <v>215</v>
      </c>
      <c r="O22" s="43" t="s">
        <v>215</v>
      </c>
      <c r="P22" s="43" t="n">
        <v>1</v>
      </c>
      <c r="Q22" s="43" t="n">
        <v>1</v>
      </c>
      <c r="R22" s="42"/>
      <c r="S22" s="44"/>
      <c r="T22" s="45"/>
      <c r="U22" s="46" t="s">
        <v>891</v>
      </c>
      <c r="X22" s="0" t="s">
        <v>252</v>
      </c>
      <c r="Y22" s="0" t="s">
        <v>253</v>
      </c>
      <c r="Z22" s="0" t="s">
        <v>270</v>
      </c>
    </row>
    <row r="23" customFormat="false" ht="15" hidden="false" customHeight="false" outlineLevel="0" collapsed="false">
      <c r="A23" s="38" t="n">
        <f aca="false">+A22+1</f>
        <v>19</v>
      </c>
      <c r="B23" s="39"/>
      <c r="C23" s="39"/>
      <c r="D23" s="39"/>
      <c r="E23" s="115"/>
      <c r="F23" s="52" t="s">
        <v>542</v>
      </c>
      <c r="G23" s="48"/>
      <c r="H23" s="49"/>
      <c r="I23" s="49"/>
      <c r="J23" s="49"/>
      <c r="K23" s="42" t="s">
        <v>223</v>
      </c>
      <c r="L23" s="44" t="s">
        <v>215</v>
      </c>
      <c r="M23" s="43" t="s">
        <v>215</v>
      </c>
      <c r="N23" s="43" t="s">
        <v>215</v>
      </c>
      <c r="O23" s="43" t="s">
        <v>215</v>
      </c>
      <c r="P23" s="43" t="n">
        <v>1</v>
      </c>
      <c r="Q23" s="43" t="n">
        <v>1</v>
      </c>
      <c r="R23" s="42"/>
      <c r="S23" s="44" t="s">
        <v>273</v>
      </c>
      <c r="T23" s="50" t="s">
        <v>274</v>
      </c>
      <c r="U23" s="46" t="s">
        <v>994</v>
      </c>
      <c r="X23" s="0" t="s">
        <v>252</v>
      </c>
      <c r="Y23" s="0" t="s">
        <v>253</v>
      </c>
      <c r="Z23" s="0" t="s">
        <v>274</v>
      </c>
      <c r="AA23" s="0" t="s">
        <v>277</v>
      </c>
    </row>
    <row r="24" customFormat="false" ht="15.75" hidden="false" customHeight="true" outlineLevel="0" collapsed="false">
      <c r="A24" s="38" t="n">
        <f aca="false">+A23+1</f>
        <v>20</v>
      </c>
      <c r="B24" s="39"/>
      <c r="C24" s="39"/>
      <c r="D24" s="39"/>
      <c r="E24" s="74" t="s">
        <v>995</v>
      </c>
      <c r="F24" s="81"/>
      <c r="G24" s="81"/>
      <c r="H24" s="55"/>
      <c r="I24" s="56"/>
      <c r="J24" s="56"/>
      <c r="K24" s="42" t="s">
        <v>828</v>
      </c>
      <c r="L24" s="44" t="s">
        <v>215</v>
      </c>
      <c r="M24" s="43" t="s">
        <v>215</v>
      </c>
      <c r="N24" s="43" t="s">
        <v>215</v>
      </c>
      <c r="O24" s="43" t="s">
        <v>215</v>
      </c>
      <c r="P24" s="43" t="n">
        <v>1</v>
      </c>
      <c r="Q24" s="43" t="n">
        <v>1</v>
      </c>
      <c r="R24" s="42"/>
      <c r="S24" s="44"/>
      <c r="T24" s="45" t="s">
        <v>996</v>
      </c>
      <c r="U24" s="143" t="s">
        <v>997</v>
      </c>
      <c r="V24" s="10" t="n">
        <v>123456789</v>
      </c>
      <c r="W24" s="10" t="n">
        <v>123456789</v>
      </c>
    </row>
    <row r="25" customFormat="false" ht="75" hidden="false" customHeight="false" outlineLevel="0" collapsed="false">
      <c r="A25" s="38" t="n">
        <f aca="false">+A24+1</f>
        <v>21</v>
      </c>
      <c r="B25" s="39"/>
      <c r="C25" s="39"/>
      <c r="D25" s="39"/>
      <c r="E25" s="115"/>
      <c r="F25" s="72" t="s">
        <v>835</v>
      </c>
      <c r="G25" s="81"/>
      <c r="H25" s="55"/>
      <c r="I25" s="56"/>
      <c r="J25" s="56"/>
      <c r="K25" s="91" t="s">
        <v>262</v>
      </c>
      <c r="L25" s="44" t="s">
        <v>215</v>
      </c>
      <c r="M25" s="43" t="s">
        <v>215</v>
      </c>
      <c r="N25" s="43" t="s">
        <v>215</v>
      </c>
      <c r="O25" s="43" t="s">
        <v>215</v>
      </c>
      <c r="P25" s="43" t="n">
        <v>1</v>
      </c>
      <c r="Q25" s="43" t="n">
        <v>1</v>
      </c>
      <c r="R25" s="42"/>
      <c r="S25" s="44" t="s">
        <v>998</v>
      </c>
      <c r="T25" s="45" t="s">
        <v>999</v>
      </c>
      <c r="U25" s="78" t="s">
        <v>1000</v>
      </c>
      <c r="V25" s="77" t="s">
        <v>1001</v>
      </c>
      <c r="W25" s="77" t="s">
        <v>1001</v>
      </c>
      <c r="X25" s="0" t="s">
        <v>252</v>
      </c>
      <c r="Y25" s="0" t="s">
        <v>1002</v>
      </c>
      <c r="Z25" s="0" t="s">
        <v>1003</v>
      </c>
    </row>
    <row r="26" customFormat="false" ht="28.5" hidden="false" customHeight="true" outlineLevel="0" collapsed="false">
      <c r="A26" s="38" t="n">
        <f aca="false">+A25+1</f>
        <v>22</v>
      </c>
      <c r="B26" s="39"/>
      <c r="C26" s="39"/>
      <c r="D26" s="39"/>
      <c r="E26" s="211" t="s">
        <v>1004</v>
      </c>
      <c r="F26" s="127"/>
      <c r="G26" s="127"/>
      <c r="H26" s="127"/>
      <c r="I26" s="127"/>
      <c r="J26" s="127"/>
      <c r="K26" s="42" t="s">
        <v>979</v>
      </c>
      <c r="L26" s="101" t="s">
        <v>215</v>
      </c>
      <c r="M26" s="101" t="s">
        <v>215</v>
      </c>
      <c r="N26" s="101" t="s">
        <v>215</v>
      </c>
      <c r="O26" s="101" t="s">
        <v>215</v>
      </c>
      <c r="P26" s="101" t="n">
        <v>1</v>
      </c>
      <c r="Q26" s="101" t="s">
        <v>461</v>
      </c>
      <c r="R26" s="277"/>
      <c r="S26" s="101"/>
      <c r="T26" s="102" t="s">
        <v>1005</v>
      </c>
      <c r="U26" s="273" t="s">
        <v>1006</v>
      </c>
      <c r="V26" s="10"/>
      <c r="W26" s="10"/>
      <c r="X26" s="0" t="s">
        <v>252</v>
      </c>
      <c r="Y26" s="0" t="s">
        <v>1002</v>
      </c>
      <c r="Z26" s="0" t="s">
        <v>270</v>
      </c>
    </row>
    <row r="27" customFormat="false" ht="60" hidden="false" customHeight="false" outlineLevel="0" collapsed="false">
      <c r="A27" s="38" t="n">
        <f aca="false">+A26+1</f>
        <v>23</v>
      </c>
      <c r="B27" s="278"/>
      <c r="C27" s="253"/>
      <c r="D27" s="39"/>
      <c r="E27" s="152"/>
      <c r="F27" s="54" t="s">
        <v>537</v>
      </c>
      <c r="G27" s="75"/>
      <c r="H27" s="81"/>
      <c r="I27" s="107"/>
      <c r="J27" s="56"/>
      <c r="K27" s="91" t="s">
        <v>1007</v>
      </c>
      <c r="L27" s="44" t="s">
        <v>418</v>
      </c>
      <c r="M27" s="43" t="s">
        <v>1008</v>
      </c>
      <c r="N27" s="43" t="s">
        <v>215</v>
      </c>
      <c r="O27" s="43" t="s">
        <v>215</v>
      </c>
      <c r="P27" s="43" t="n">
        <v>0</v>
      </c>
      <c r="Q27" s="43" t="n">
        <v>1</v>
      </c>
      <c r="R27" s="42"/>
      <c r="S27" s="44"/>
      <c r="T27" s="45"/>
      <c r="U27" s="273" t="s">
        <v>1009</v>
      </c>
      <c r="V27" s="10"/>
      <c r="W27" s="10"/>
      <c r="X27" s="0" t="s">
        <v>252</v>
      </c>
      <c r="Y27" s="0" t="s">
        <v>1010</v>
      </c>
    </row>
    <row r="28" customFormat="false" ht="46.5" hidden="false" customHeight="true" outlineLevel="0" collapsed="false">
      <c r="A28" s="38" t="n">
        <f aca="false">+A27+1</f>
        <v>24</v>
      </c>
      <c r="B28" s="278"/>
      <c r="C28" s="253"/>
      <c r="D28" s="39"/>
      <c r="E28" s="152"/>
      <c r="F28" s="115"/>
      <c r="G28" s="48" t="s">
        <v>542</v>
      </c>
      <c r="H28" s="40"/>
      <c r="I28" s="201"/>
      <c r="J28" s="49"/>
      <c r="K28" s="42" t="s">
        <v>223</v>
      </c>
      <c r="L28" s="44" t="s">
        <v>215</v>
      </c>
      <c r="M28" s="43" t="s">
        <v>1008</v>
      </c>
      <c r="N28" s="43" t="s">
        <v>215</v>
      </c>
      <c r="O28" s="43" t="s">
        <v>215</v>
      </c>
      <c r="P28" s="43" t="n">
        <v>1</v>
      </c>
      <c r="Q28" s="43" t="n">
        <v>1</v>
      </c>
      <c r="R28" s="42"/>
      <c r="S28" s="44" t="s">
        <v>273</v>
      </c>
      <c r="T28" s="45" t="s">
        <v>1011</v>
      </c>
      <c r="U28" s="78" t="s">
        <v>1012</v>
      </c>
      <c r="X28" s="0" t="s">
        <v>252</v>
      </c>
      <c r="Y28" s="0" t="s">
        <v>1010</v>
      </c>
      <c r="Z28" s="0" t="s">
        <v>1013</v>
      </c>
      <c r="AA28" s="0" t="s">
        <v>277</v>
      </c>
    </row>
    <row r="29" customFormat="false" ht="15" hidden="false" customHeight="false" outlineLevel="0" collapsed="false">
      <c r="A29" s="38" t="n">
        <f aca="false">+A28+1</f>
        <v>25</v>
      </c>
      <c r="B29" s="39"/>
      <c r="C29" s="39"/>
      <c r="D29" s="39"/>
      <c r="E29" s="121"/>
      <c r="F29" s="74" t="s">
        <v>21</v>
      </c>
      <c r="G29" s="81"/>
      <c r="H29" s="55"/>
      <c r="I29" s="56"/>
      <c r="J29" s="82"/>
      <c r="K29" s="91" t="s">
        <v>1014</v>
      </c>
      <c r="L29" s="44" t="s">
        <v>272</v>
      </c>
      <c r="M29" s="43" t="s">
        <v>215</v>
      </c>
      <c r="N29" s="43" t="s">
        <v>215</v>
      </c>
      <c r="O29" s="43" t="s">
        <v>1008</v>
      </c>
      <c r="P29" s="43" t="n">
        <v>0</v>
      </c>
      <c r="Q29" s="43" t="n">
        <v>1</v>
      </c>
      <c r="R29" s="42"/>
      <c r="S29" s="44"/>
      <c r="T29" s="45"/>
      <c r="U29" s="78" t="s">
        <v>1015</v>
      </c>
      <c r="X29" s="0" t="s">
        <v>252</v>
      </c>
      <c r="Y29" s="0" t="s">
        <v>1002</v>
      </c>
      <c r="Z29" s="0" t="s">
        <v>270</v>
      </c>
    </row>
    <row r="30" s="38" customFormat="true" ht="90" hidden="false" customHeight="false" outlineLevel="0" collapsed="false">
      <c r="A30" s="38" t="n">
        <f aca="false">+A29+1</f>
        <v>26</v>
      </c>
      <c r="B30" s="39"/>
      <c r="C30" s="39"/>
      <c r="D30" s="39"/>
      <c r="E30" s="121"/>
      <c r="F30" s="74"/>
      <c r="G30" s="72" t="s">
        <v>773</v>
      </c>
      <c r="H30" s="81"/>
      <c r="I30" s="56"/>
      <c r="J30" s="56"/>
      <c r="K30" s="42" t="s">
        <v>228</v>
      </c>
      <c r="L30" s="44" t="s">
        <v>418</v>
      </c>
      <c r="M30" s="44" t="s">
        <v>215</v>
      </c>
      <c r="N30" s="44" t="s">
        <v>1008</v>
      </c>
      <c r="O30" s="44" t="s">
        <v>1008</v>
      </c>
      <c r="P30" s="101" t="n">
        <v>0</v>
      </c>
      <c r="Q30" s="43" t="n">
        <v>1</v>
      </c>
      <c r="R30" s="42"/>
      <c r="S30" s="44" t="s">
        <v>229</v>
      </c>
      <c r="T30" s="45" t="s">
        <v>1016</v>
      </c>
      <c r="U30" s="73" t="s">
        <v>1017</v>
      </c>
      <c r="X30" s="38" t="s">
        <v>252</v>
      </c>
      <c r="Y30" s="38" t="s">
        <v>1002</v>
      </c>
      <c r="Z30" s="38" t="s">
        <v>1018</v>
      </c>
    </row>
    <row r="31" customFormat="false" ht="255" hidden="false" customHeight="false" outlineLevel="0" collapsed="false">
      <c r="A31" s="38" t="n">
        <f aca="false">+A30+1</f>
        <v>27</v>
      </c>
      <c r="B31" s="39"/>
      <c r="C31" s="39"/>
      <c r="D31" s="39"/>
      <c r="E31" s="121"/>
      <c r="F31" s="74"/>
      <c r="G31" s="80" t="s">
        <v>425</v>
      </c>
      <c r="H31" s="81"/>
      <c r="I31" s="56"/>
      <c r="J31" s="56"/>
      <c r="K31" s="42" t="s">
        <v>562</v>
      </c>
      <c r="L31" s="44" t="s">
        <v>418</v>
      </c>
      <c r="M31" s="43" t="s">
        <v>215</v>
      </c>
      <c r="N31" s="43" t="s">
        <v>1008</v>
      </c>
      <c r="O31" s="43" t="s">
        <v>1008</v>
      </c>
      <c r="P31" s="43" t="n">
        <v>0</v>
      </c>
      <c r="Q31" s="43" t="n">
        <v>1</v>
      </c>
      <c r="R31" s="42"/>
      <c r="S31" s="44" t="s">
        <v>1019</v>
      </c>
      <c r="T31" s="45" t="s">
        <v>1020</v>
      </c>
      <c r="U31" s="73" t="s">
        <v>1021</v>
      </c>
      <c r="X31" s="0" t="s">
        <v>252</v>
      </c>
      <c r="Y31" s="0" t="s">
        <v>1002</v>
      </c>
      <c r="Z31" s="0" t="s">
        <v>1020</v>
      </c>
    </row>
    <row r="32" customFormat="false" ht="90" hidden="false" customHeight="false" outlineLevel="0" collapsed="false">
      <c r="A32" s="38" t="n">
        <f aca="false">+A31+1</f>
        <v>28</v>
      </c>
      <c r="B32" s="39"/>
      <c r="C32" s="39"/>
      <c r="D32" s="39"/>
      <c r="E32" s="121"/>
      <c r="F32" s="74"/>
      <c r="G32" s="80" t="s">
        <v>1022</v>
      </c>
      <c r="H32" s="81"/>
      <c r="I32" s="56"/>
      <c r="J32" s="56"/>
      <c r="K32" s="91" t="s">
        <v>262</v>
      </c>
      <c r="L32" s="44" t="s">
        <v>418</v>
      </c>
      <c r="M32" s="44" t="s">
        <v>215</v>
      </c>
      <c r="N32" s="44" t="s">
        <v>1008</v>
      </c>
      <c r="O32" s="44" t="s">
        <v>1008</v>
      </c>
      <c r="P32" s="44" t="n">
        <v>0</v>
      </c>
      <c r="Q32" s="44" t="n">
        <v>1</v>
      </c>
      <c r="R32" s="279"/>
      <c r="S32" s="44" t="s">
        <v>263</v>
      </c>
      <c r="T32" s="45" t="s">
        <v>315</v>
      </c>
      <c r="U32" s="78" t="s">
        <v>1023</v>
      </c>
      <c r="V32" s="79" t="s">
        <v>317</v>
      </c>
      <c r="W32" s="79" t="s">
        <v>317</v>
      </c>
      <c r="X32" s="77" t="s">
        <v>252</v>
      </c>
      <c r="Y32" s="77" t="s">
        <v>1002</v>
      </c>
      <c r="Z32" s="77" t="s">
        <v>510</v>
      </c>
      <c r="AA32" s="90" t="s">
        <v>318</v>
      </c>
      <c r="AB32" s="77"/>
      <c r="AC32" s="77"/>
      <c r="AD32" s="77"/>
      <c r="AE32" s="77"/>
      <c r="AF32" s="77"/>
    </row>
    <row r="33" customFormat="false" ht="90" hidden="false" customHeight="false" outlineLevel="0" collapsed="false">
      <c r="A33" s="38" t="n">
        <f aca="false">+A32+1</f>
        <v>29</v>
      </c>
      <c r="B33" s="39"/>
      <c r="C33" s="39"/>
      <c r="D33" s="39"/>
      <c r="E33" s="121"/>
      <c r="F33" s="97"/>
      <c r="G33" s="54" t="s">
        <v>1024</v>
      </c>
      <c r="H33" s="70"/>
      <c r="I33" s="71"/>
      <c r="J33" s="71"/>
      <c r="K33" s="42" t="s">
        <v>294</v>
      </c>
      <c r="L33" s="44" t="s">
        <v>418</v>
      </c>
      <c r="M33" s="44" t="s">
        <v>215</v>
      </c>
      <c r="N33" s="44" t="s">
        <v>1008</v>
      </c>
      <c r="O33" s="44" t="s">
        <v>1008</v>
      </c>
      <c r="P33" s="44" t="n">
        <v>1</v>
      </c>
      <c r="Q33" s="44" t="n">
        <v>1</v>
      </c>
      <c r="R33" s="42"/>
      <c r="S33" s="44" t="s">
        <v>273</v>
      </c>
      <c r="T33" s="45" t="s">
        <v>1025</v>
      </c>
      <c r="U33" s="73" t="s">
        <v>1026</v>
      </c>
      <c r="V33" s="10" t="n">
        <v>520</v>
      </c>
      <c r="W33" s="10" t="n">
        <v>520</v>
      </c>
      <c r="X33" s="0" t="s">
        <v>252</v>
      </c>
      <c r="Y33" s="0" t="s">
        <v>1002</v>
      </c>
      <c r="Z33" s="0" t="s">
        <v>295</v>
      </c>
      <c r="AA33" s="77" t="s">
        <v>297</v>
      </c>
    </row>
    <row r="34" customFormat="false" ht="30" hidden="false" customHeight="false" outlineLevel="0" collapsed="false">
      <c r="A34" s="38" t="n">
        <f aca="false">+A33+1</f>
        <v>30</v>
      </c>
      <c r="B34" s="39"/>
      <c r="C34" s="39"/>
      <c r="D34" s="39"/>
      <c r="E34" s="121"/>
      <c r="F34" s="97"/>
      <c r="G34" s="64"/>
      <c r="H34" s="64"/>
      <c r="I34" s="64"/>
      <c r="J34" s="65" t="s">
        <v>298</v>
      </c>
      <c r="K34" s="42"/>
      <c r="L34" s="44" t="s">
        <v>272</v>
      </c>
      <c r="M34" s="44" t="s">
        <v>272</v>
      </c>
      <c r="N34" s="44" t="s">
        <v>1008</v>
      </c>
      <c r="O34" s="44" t="s">
        <v>1008</v>
      </c>
      <c r="P34" s="44" t="n">
        <v>0</v>
      </c>
      <c r="Q34" s="44" t="n">
        <v>1</v>
      </c>
      <c r="R34" s="91"/>
      <c r="S34" s="44" t="s">
        <v>299</v>
      </c>
      <c r="T34" s="50" t="s">
        <v>1027</v>
      </c>
      <c r="U34" s="78" t="s">
        <v>506</v>
      </c>
      <c r="V34" s="0" t="s">
        <v>302</v>
      </c>
      <c r="W34" s="0" t="s">
        <v>302</v>
      </c>
      <c r="Y34" s="0" t="s">
        <v>1002</v>
      </c>
      <c r="Z34" s="0" t="s">
        <v>315</v>
      </c>
      <c r="AA34" s="0" t="s">
        <v>304</v>
      </c>
    </row>
    <row r="35" customFormat="false" ht="60" hidden="false" customHeight="false" outlineLevel="0" collapsed="false">
      <c r="A35" s="38" t="n">
        <f aca="false">+A34+1</f>
        <v>31</v>
      </c>
      <c r="B35" s="39"/>
      <c r="C35" s="39"/>
      <c r="D35" s="39"/>
      <c r="E35" s="121"/>
      <c r="F35" s="97"/>
      <c r="G35" s="80" t="s">
        <v>1024</v>
      </c>
      <c r="H35" s="81"/>
      <c r="I35" s="56"/>
      <c r="J35" s="56"/>
      <c r="K35" s="42" t="s">
        <v>294</v>
      </c>
      <c r="L35" s="44" t="s">
        <v>418</v>
      </c>
      <c r="M35" s="101" t="s">
        <v>215</v>
      </c>
      <c r="N35" s="101" t="s">
        <v>1008</v>
      </c>
      <c r="O35" s="101" t="s">
        <v>1008</v>
      </c>
      <c r="P35" s="101" t="n">
        <v>1</v>
      </c>
      <c r="Q35" s="101" t="n">
        <v>1</v>
      </c>
      <c r="R35" s="277"/>
      <c r="S35" s="101" t="s">
        <v>470</v>
      </c>
      <c r="T35" s="102" t="s">
        <v>1028</v>
      </c>
      <c r="U35" s="73" t="s">
        <v>1029</v>
      </c>
      <c r="V35" s="10" t="n">
        <v>12</v>
      </c>
      <c r="W35" s="10" t="n">
        <v>12</v>
      </c>
      <c r="X35" s="0" t="s">
        <v>252</v>
      </c>
      <c r="Y35" s="0" t="s">
        <v>1002</v>
      </c>
      <c r="Z35" s="77" t="s">
        <v>1030</v>
      </c>
      <c r="AA35" s="77" t="s">
        <v>1030</v>
      </c>
    </row>
    <row r="36" customFormat="false" ht="16.5" hidden="false" customHeight="true" outlineLevel="0" collapsed="false">
      <c r="A36" s="38" t="n">
        <f aca="false">+A35+1</f>
        <v>32</v>
      </c>
      <c r="B36" s="39"/>
      <c r="C36" s="39"/>
      <c r="D36" s="39"/>
      <c r="E36" s="121"/>
      <c r="F36" s="97"/>
      <c r="G36" s="64"/>
      <c r="H36" s="64"/>
      <c r="I36" s="64"/>
      <c r="J36" s="65" t="s">
        <v>298</v>
      </c>
      <c r="K36" s="42"/>
      <c r="L36" s="44" t="s">
        <v>272</v>
      </c>
      <c r="M36" s="44" t="s">
        <v>272</v>
      </c>
      <c r="N36" s="44" t="s">
        <v>1008</v>
      </c>
      <c r="O36" s="44" t="s">
        <v>1008</v>
      </c>
      <c r="P36" s="44" t="n">
        <v>0</v>
      </c>
      <c r="Q36" s="44" t="n">
        <v>1</v>
      </c>
      <c r="R36" s="91"/>
      <c r="S36" s="44" t="s">
        <v>299</v>
      </c>
      <c r="T36" s="50" t="s">
        <v>1031</v>
      </c>
      <c r="U36" s="78" t="s">
        <v>1032</v>
      </c>
      <c r="V36" s="77" t="s">
        <v>1033</v>
      </c>
      <c r="W36" s="77" t="s">
        <v>1033</v>
      </c>
      <c r="X36" s="77"/>
      <c r="Y36" s="77" t="s">
        <v>1002</v>
      </c>
      <c r="Z36" s="77" t="s">
        <v>270</v>
      </c>
      <c r="AA36" s="0" t="s">
        <v>304</v>
      </c>
    </row>
    <row r="37" customFormat="false" ht="30" hidden="false" customHeight="false" outlineLevel="0" collapsed="false">
      <c r="A37" s="38" t="n">
        <f aca="false">+A36+1</f>
        <v>33</v>
      </c>
      <c r="B37" s="39"/>
      <c r="C37" s="39"/>
      <c r="D37" s="39"/>
      <c r="E37" s="121"/>
      <c r="F37" s="74"/>
      <c r="G37" s="74" t="s">
        <v>778</v>
      </c>
      <c r="H37" s="55"/>
      <c r="I37" s="55"/>
      <c r="J37" s="56"/>
      <c r="K37" s="42" t="s">
        <v>1034</v>
      </c>
      <c r="L37" s="44" t="s">
        <v>215</v>
      </c>
      <c r="M37" s="44" t="s">
        <v>215</v>
      </c>
      <c r="N37" s="44" t="s">
        <v>215</v>
      </c>
      <c r="O37" s="44" t="s">
        <v>215</v>
      </c>
      <c r="P37" s="44" t="n">
        <v>1</v>
      </c>
      <c r="Q37" s="43" t="n">
        <v>1</v>
      </c>
      <c r="R37" s="42"/>
      <c r="S37" s="44"/>
      <c r="T37" s="45" t="s">
        <v>1035</v>
      </c>
      <c r="U37" s="46" t="s">
        <v>1036</v>
      </c>
      <c r="X37" s="0" t="s">
        <v>252</v>
      </c>
      <c r="Y37" s="0" t="s">
        <v>1002</v>
      </c>
      <c r="Z37" s="0" t="s">
        <v>435</v>
      </c>
    </row>
    <row r="38" customFormat="false" ht="30" hidden="false" customHeight="false" outlineLevel="0" collapsed="false">
      <c r="A38" s="38" t="n">
        <f aca="false">+A37+1</f>
        <v>34</v>
      </c>
      <c r="B38" s="39"/>
      <c r="C38" s="39"/>
      <c r="D38" s="39"/>
      <c r="E38" s="121"/>
      <c r="F38" s="115"/>
      <c r="G38" s="115"/>
      <c r="H38" s="72" t="s">
        <v>245</v>
      </c>
      <c r="I38" s="82"/>
      <c r="J38" s="82"/>
      <c r="K38" s="42" t="s">
        <v>223</v>
      </c>
      <c r="L38" s="44" t="s">
        <v>215</v>
      </c>
      <c r="M38" s="43" t="s">
        <v>215</v>
      </c>
      <c r="N38" s="43" t="s">
        <v>215</v>
      </c>
      <c r="O38" s="43" t="s">
        <v>215</v>
      </c>
      <c r="P38" s="43" t="n">
        <v>1</v>
      </c>
      <c r="Q38" s="43" t="n">
        <v>1</v>
      </c>
      <c r="R38" s="42"/>
      <c r="S38" s="44" t="s">
        <v>1037</v>
      </c>
      <c r="T38" s="45"/>
      <c r="U38" s="46" t="s">
        <v>1038</v>
      </c>
      <c r="V38" s="280" t="n">
        <v>12345</v>
      </c>
      <c r="W38" s="280" t="n">
        <v>12345</v>
      </c>
      <c r="X38" s="0" t="s">
        <v>252</v>
      </c>
      <c r="Y38" s="0" t="s">
        <v>1002</v>
      </c>
      <c r="Z38" s="0" t="s">
        <v>1039</v>
      </c>
      <c r="AA38" s="0" t="s">
        <v>1040</v>
      </c>
    </row>
    <row r="39" customFormat="false" ht="45" hidden="false" customHeight="false" outlineLevel="0" collapsed="false">
      <c r="A39" s="38" t="n">
        <f aca="false">+A38+1</f>
        <v>35</v>
      </c>
      <c r="B39" s="39"/>
      <c r="C39" s="39"/>
      <c r="D39" s="39"/>
      <c r="E39" s="121"/>
      <c r="F39" s="74" t="s">
        <v>1041</v>
      </c>
      <c r="G39" s="81"/>
      <c r="H39" s="56"/>
      <c r="I39" s="56"/>
      <c r="J39" s="56"/>
      <c r="K39" s="42" t="s">
        <v>1042</v>
      </c>
      <c r="L39" s="44" t="s">
        <v>418</v>
      </c>
      <c r="M39" s="43" t="s">
        <v>1008</v>
      </c>
      <c r="N39" s="43" t="s">
        <v>1008</v>
      </c>
      <c r="O39" s="43" t="s">
        <v>215</v>
      </c>
      <c r="P39" s="43" t="n">
        <v>0</v>
      </c>
      <c r="Q39" s="43" t="n">
        <v>1</v>
      </c>
      <c r="R39" s="42"/>
      <c r="S39" s="44"/>
      <c r="T39" s="45"/>
      <c r="U39" s="46" t="s">
        <v>1043</v>
      </c>
      <c r="X39" s="0" t="s">
        <v>252</v>
      </c>
      <c r="Y39" s="0" t="s">
        <v>1002</v>
      </c>
      <c r="Z39" s="0" t="s">
        <v>270</v>
      </c>
    </row>
    <row r="40" customFormat="false" ht="45" hidden="false" customHeight="false" outlineLevel="0" collapsed="false">
      <c r="A40" s="38" t="n">
        <f aca="false">+A39+1</f>
        <v>36</v>
      </c>
      <c r="B40" s="278"/>
      <c r="C40" s="253"/>
      <c r="D40" s="39"/>
      <c r="E40" s="121"/>
      <c r="F40" s="97"/>
      <c r="G40" s="80" t="s">
        <v>261</v>
      </c>
      <c r="H40" s="81"/>
      <c r="I40" s="56"/>
      <c r="J40" s="56"/>
      <c r="K40" s="42" t="s">
        <v>262</v>
      </c>
      <c r="L40" s="44" t="s">
        <v>418</v>
      </c>
      <c r="M40" s="44" t="s">
        <v>1008</v>
      </c>
      <c r="N40" s="44" t="s">
        <v>1008</v>
      </c>
      <c r="O40" s="44" t="s">
        <v>215</v>
      </c>
      <c r="P40" s="44" t="n">
        <v>0</v>
      </c>
      <c r="Q40" s="43" t="n">
        <v>1</v>
      </c>
      <c r="R40" s="42"/>
      <c r="S40" s="44" t="s">
        <v>1044</v>
      </c>
      <c r="T40" s="102" t="s">
        <v>1045</v>
      </c>
      <c r="U40" s="273" t="s">
        <v>1046</v>
      </c>
      <c r="V40" s="280" t="s">
        <v>1047</v>
      </c>
      <c r="W40" s="280" t="s">
        <v>1047</v>
      </c>
      <c r="X40" s="0" t="s">
        <v>252</v>
      </c>
      <c r="Y40" s="0" t="s">
        <v>1010</v>
      </c>
      <c r="Z40" s="0" t="s">
        <v>1048</v>
      </c>
    </row>
    <row r="41" customFormat="false" ht="15" hidden="false" customHeight="false" outlineLevel="0" collapsed="false">
      <c r="A41" s="38" t="n">
        <f aca="false">+A40+1</f>
        <v>37</v>
      </c>
      <c r="B41" s="51"/>
      <c r="C41" s="51"/>
      <c r="D41" s="254"/>
      <c r="E41" s="161"/>
      <c r="F41" s="115"/>
      <c r="G41" s="80" t="s">
        <v>1049</v>
      </c>
      <c r="H41" s="56"/>
      <c r="I41" s="56"/>
      <c r="J41" s="56"/>
      <c r="K41" s="42" t="s">
        <v>896</v>
      </c>
      <c r="L41" s="44" t="s">
        <v>418</v>
      </c>
      <c r="M41" s="44" t="s">
        <v>1008</v>
      </c>
      <c r="N41" s="44" t="s">
        <v>1008</v>
      </c>
      <c r="O41" s="44" t="s">
        <v>215</v>
      </c>
      <c r="P41" s="44" t="n">
        <v>0</v>
      </c>
      <c r="Q41" s="43" t="n">
        <v>1</v>
      </c>
      <c r="R41" s="42"/>
      <c r="S41" s="44" t="s">
        <v>897</v>
      </c>
      <c r="T41" s="50" t="s">
        <v>1050</v>
      </c>
      <c r="U41" s="78" t="s">
        <v>899</v>
      </c>
      <c r="V41" s="0" t="s">
        <v>900</v>
      </c>
      <c r="W41" s="0" t="s">
        <v>900</v>
      </c>
      <c r="X41" s="0" t="s">
        <v>252</v>
      </c>
      <c r="Y41" s="0" t="s">
        <v>1002</v>
      </c>
      <c r="Z41" s="0" t="s">
        <v>1003</v>
      </c>
    </row>
    <row r="42" s="77" customFormat="true" ht="15" hidden="false" customHeight="false" outlineLevel="0" collapsed="false">
      <c r="A42" s="224"/>
      <c r="B42" s="225"/>
      <c r="C42" s="225"/>
      <c r="D42" s="225"/>
      <c r="E42" s="226"/>
      <c r="F42" s="225"/>
      <c r="G42" s="225"/>
      <c r="H42" s="227"/>
      <c r="I42" s="227"/>
      <c r="J42" s="227"/>
      <c r="K42" s="224"/>
      <c r="L42" s="257"/>
      <c r="M42" s="257"/>
      <c r="N42" s="257"/>
      <c r="O42" s="257"/>
      <c r="P42" s="257"/>
      <c r="Q42" s="257"/>
      <c r="R42" s="224"/>
      <c r="S42" s="257"/>
      <c r="T42" s="281"/>
      <c r="U42" s="282"/>
    </row>
    <row r="43" s="272" customFormat="true" ht="15" hidden="false" customHeight="false" outlineLevel="0" collapsed="false">
      <c r="A43" s="244" t="s">
        <v>195</v>
      </c>
      <c r="B43" s="244" t="s">
        <v>196</v>
      </c>
      <c r="C43" s="244"/>
      <c r="D43" s="244"/>
      <c r="E43" s="244"/>
      <c r="F43" s="244"/>
      <c r="G43" s="244"/>
      <c r="H43" s="244"/>
      <c r="I43" s="245"/>
      <c r="J43" s="245"/>
      <c r="K43" s="244" t="s">
        <v>197</v>
      </c>
      <c r="L43" s="34" t="s">
        <v>198</v>
      </c>
      <c r="M43" s="34" t="s">
        <v>1051</v>
      </c>
      <c r="N43" s="34" t="s">
        <v>1052</v>
      </c>
      <c r="O43" s="34" t="s">
        <v>971</v>
      </c>
      <c r="P43" s="246" t="s">
        <v>201</v>
      </c>
      <c r="Q43" s="246" t="s">
        <v>202</v>
      </c>
      <c r="R43" s="244" t="s">
        <v>972</v>
      </c>
      <c r="S43" s="246" t="s">
        <v>203</v>
      </c>
      <c r="T43" s="35" t="s">
        <v>204</v>
      </c>
      <c r="U43" s="248" t="s">
        <v>205</v>
      </c>
      <c r="V43" s="32"/>
      <c r="W43" s="32"/>
      <c r="X43" s="32" t="s">
        <v>209</v>
      </c>
      <c r="Y43" s="32" t="s">
        <v>210</v>
      </c>
      <c r="Z43" s="32" t="s">
        <v>876</v>
      </c>
      <c r="AA43" s="32" t="s">
        <v>212</v>
      </c>
    </row>
    <row r="44" customFormat="false" ht="30" hidden="false" customHeight="false" outlineLevel="0" collapsed="false">
      <c r="A44" s="38" t="n">
        <v>1</v>
      </c>
      <c r="B44" s="53" t="s">
        <v>1053</v>
      </c>
      <c r="C44" s="53"/>
      <c r="D44" s="53"/>
      <c r="E44" s="53"/>
      <c r="F44" s="53"/>
      <c r="G44" s="53"/>
      <c r="H44" s="53"/>
      <c r="I44" s="249"/>
      <c r="J44" s="249"/>
      <c r="K44" s="42" t="s">
        <v>1054</v>
      </c>
      <c r="L44" s="44" t="s">
        <v>215</v>
      </c>
      <c r="M44" s="43" t="s">
        <v>215</v>
      </c>
      <c r="N44" s="43" t="s">
        <v>215</v>
      </c>
      <c r="O44" s="43" t="s">
        <v>215</v>
      </c>
      <c r="P44" s="43" t="n">
        <v>1</v>
      </c>
      <c r="Q44" s="43" t="n">
        <v>1</v>
      </c>
      <c r="R44" s="42"/>
      <c r="S44" s="43"/>
      <c r="T44" s="45" t="s">
        <v>1055</v>
      </c>
      <c r="U44" s="46" t="s">
        <v>1056</v>
      </c>
      <c r="X44" s="0" t="s">
        <v>218</v>
      </c>
      <c r="Y44" s="0" t="s">
        <v>1057</v>
      </c>
      <c r="Z44" s="0" t="s">
        <v>1057</v>
      </c>
    </row>
    <row r="45" customFormat="false" ht="15" hidden="false" customHeight="false" outlineLevel="0" collapsed="false">
      <c r="A45" s="38" t="n">
        <f aca="false">+A44+1</f>
        <v>2</v>
      </c>
      <c r="B45" s="40"/>
      <c r="C45" s="47" t="s">
        <v>237</v>
      </c>
      <c r="D45" s="53"/>
      <c r="E45" s="53"/>
      <c r="F45" s="53"/>
      <c r="G45" s="53"/>
      <c r="H45" s="53"/>
      <c r="I45" s="249"/>
      <c r="J45" s="249"/>
      <c r="K45" s="42"/>
      <c r="L45" s="44" t="s">
        <v>215</v>
      </c>
      <c r="M45" s="43" t="s">
        <v>215</v>
      </c>
      <c r="N45" s="43" t="s">
        <v>215</v>
      </c>
      <c r="O45" s="43" t="s">
        <v>215</v>
      </c>
      <c r="P45" s="43" t="n">
        <v>1</v>
      </c>
      <c r="Q45" s="43" t="n">
        <v>1</v>
      </c>
      <c r="R45" s="42"/>
      <c r="S45" s="43"/>
      <c r="T45" s="45"/>
      <c r="U45" s="46" t="s">
        <v>238</v>
      </c>
      <c r="X45" s="0" t="s">
        <v>218</v>
      </c>
      <c r="Y45" s="0" t="s">
        <v>1057</v>
      </c>
      <c r="Z45" s="0" t="s">
        <v>1057</v>
      </c>
    </row>
    <row r="46" customFormat="false" ht="15" hidden="false" customHeight="false" outlineLevel="0" collapsed="false">
      <c r="A46" s="38" t="n">
        <f aca="false">+A45+1</f>
        <v>3</v>
      </c>
      <c r="B46" s="40"/>
      <c r="C46" s="39"/>
      <c r="D46" s="47" t="s">
        <v>1058</v>
      </c>
      <c r="E46" s="48"/>
      <c r="F46" s="48"/>
      <c r="G46" s="48"/>
      <c r="H46" s="48"/>
      <c r="I46" s="49"/>
      <c r="J46" s="49"/>
      <c r="K46" s="42" t="s">
        <v>1059</v>
      </c>
      <c r="L46" s="44" t="s">
        <v>215</v>
      </c>
      <c r="M46" s="43" t="s">
        <v>215</v>
      </c>
      <c r="N46" s="43" t="s">
        <v>215</v>
      </c>
      <c r="O46" s="43" t="s">
        <v>215</v>
      </c>
      <c r="P46" s="43" t="n">
        <v>1</v>
      </c>
      <c r="Q46" s="43" t="n">
        <v>1</v>
      </c>
      <c r="R46" s="42"/>
      <c r="S46" s="43"/>
      <c r="T46" s="213"/>
      <c r="U46" s="46" t="s">
        <v>1060</v>
      </c>
      <c r="X46" s="0" t="s">
        <v>218</v>
      </c>
      <c r="Y46" s="0" t="s">
        <v>1057</v>
      </c>
      <c r="Z46" s="0" t="s">
        <v>1057</v>
      </c>
    </row>
    <row r="47" customFormat="false" ht="15" hidden="false" customHeight="false" outlineLevel="0" collapsed="false">
      <c r="A47" s="38" t="n">
        <f aca="false">+A46+1</f>
        <v>4</v>
      </c>
      <c r="B47" s="278"/>
      <c r="C47" s="253"/>
      <c r="D47" s="253"/>
      <c r="E47" s="52" t="s">
        <v>895</v>
      </c>
      <c r="F47" s="48"/>
      <c r="G47" s="48"/>
      <c r="H47" s="48"/>
      <c r="I47" s="49"/>
      <c r="J47" s="49"/>
      <c r="K47" s="42" t="s">
        <v>896</v>
      </c>
      <c r="L47" s="44" t="s">
        <v>215</v>
      </c>
      <c r="M47" s="43" t="s">
        <v>215</v>
      </c>
      <c r="N47" s="43" t="s">
        <v>215</v>
      </c>
      <c r="O47" s="43" t="s">
        <v>215</v>
      </c>
      <c r="P47" s="43" t="n">
        <v>1</v>
      </c>
      <c r="Q47" s="43" t="n">
        <v>1</v>
      </c>
      <c r="R47" s="42"/>
      <c r="S47" s="43"/>
      <c r="T47" s="45"/>
      <c r="U47" s="46" t="s">
        <v>1061</v>
      </c>
      <c r="V47" s="0" t="s">
        <v>900</v>
      </c>
      <c r="W47" s="0" t="s">
        <v>900</v>
      </c>
      <c r="X47" s="0" t="s">
        <v>218</v>
      </c>
      <c r="Y47" s="0" t="s">
        <v>901</v>
      </c>
      <c r="Z47" s="0" t="s">
        <v>902</v>
      </c>
    </row>
    <row r="48" customFormat="false" ht="15" hidden="false" customHeight="false" outlineLevel="0" collapsed="false">
      <c r="A48" s="38" t="n">
        <f aca="false">+A47+1</f>
        <v>5</v>
      </c>
      <c r="B48" s="278"/>
      <c r="C48" s="253"/>
      <c r="D48" s="39"/>
      <c r="E48" s="211" t="s">
        <v>1062</v>
      </c>
      <c r="F48" s="127"/>
      <c r="G48" s="127"/>
      <c r="H48" s="127"/>
      <c r="I48" s="127"/>
      <c r="J48" s="127"/>
      <c r="K48" s="42" t="s">
        <v>1063</v>
      </c>
      <c r="L48" s="44" t="s">
        <v>272</v>
      </c>
      <c r="M48" s="44" t="s">
        <v>272</v>
      </c>
      <c r="N48" s="44" t="s">
        <v>272</v>
      </c>
      <c r="O48" s="44" t="s">
        <v>272</v>
      </c>
      <c r="P48" s="43" t="n">
        <v>0</v>
      </c>
      <c r="Q48" s="43" t="s">
        <v>461</v>
      </c>
      <c r="R48" s="42"/>
      <c r="S48" s="43"/>
      <c r="T48" s="45" t="s">
        <v>1064</v>
      </c>
      <c r="U48" s="143" t="s">
        <v>1065</v>
      </c>
      <c r="V48" s="10"/>
      <c r="W48" s="10"/>
      <c r="X48" s="0" t="s">
        <v>218</v>
      </c>
      <c r="Y48" s="0" t="s">
        <v>1066</v>
      </c>
    </row>
    <row r="49" customFormat="false" ht="15" hidden="false" customHeight="false" outlineLevel="0" collapsed="false">
      <c r="A49" s="38" t="n">
        <f aca="false">+A48+1</f>
        <v>6</v>
      </c>
      <c r="B49" s="39"/>
      <c r="C49" s="39"/>
      <c r="D49" s="39"/>
      <c r="E49" s="152"/>
      <c r="F49" s="74" t="s">
        <v>21</v>
      </c>
      <c r="G49" s="81"/>
      <c r="H49" s="56"/>
      <c r="I49" s="56"/>
      <c r="J49" s="56"/>
      <c r="K49" s="91" t="s">
        <v>1067</v>
      </c>
      <c r="L49" s="44" t="s">
        <v>215</v>
      </c>
      <c r="M49" s="43" t="s">
        <v>215</v>
      </c>
      <c r="N49" s="43" t="s">
        <v>215</v>
      </c>
      <c r="O49" s="43" t="s">
        <v>215</v>
      </c>
      <c r="P49" s="43" t="n">
        <v>1</v>
      </c>
      <c r="Q49" s="43" t="n">
        <v>1</v>
      </c>
      <c r="R49" s="42"/>
      <c r="S49" s="43"/>
      <c r="T49" s="45"/>
      <c r="U49" s="46" t="s">
        <v>1015</v>
      </c>
      <c r="X49" s="0" t="s">
        <v>252</v>
      </c>
      <c r="Y49" s="0" t="s">
        <v>1002</v>
      </c>
      <c r="Z49" s="0" t="s">
        <v>270</v>
      </c>
    </row>
    <row r="50" customFormat="false" ht="30" hidden="false" customHeight="false" outlineLevel="0" collapsed="false">
      <c r="A50" s="38" t="n">
        <f aca="false">+A49+1</f>
        <v>7</v>
      </c>
      <c r="B50" s="278"/>
      <c r="C50" s="253"/>
      <c r="D50" s="39"/>
      <c r="E50" s="152"/>
      <c r="F50" s="97"/>
      <c r="G50" s="74" t="s">
        <v>778</v>
      </c>
      <c r="H50" s="56"/>
      <c r="I50" s="56"/>
      <c r="J50" s="56"/>
      <c r="K50" s="42" t="s">
        <v>1068</v>
      </c>
      <c r="L50" s="44" t="s">
        <v>215</v>
      </c>
      <c r="M50" s="43" t="s">
        <v>215</v>
      </c>
      <c r="N50" s="43" t="s">
        <v>215</v>
      </c>
      <c r="O50" s="43" t="s">
        <v>215</v>
      </c>
      <c r="P50" s="43" t="n">
        <v>1</v>
      </c>
      <c r="Q50" s="43" t="n">
        <v>1</v>
      </c>
      <c r="R50" s="42"/>
      <c r="S50" s="43"/>
      <c r="T50" s="45" t="s">
        <v>1035</v>
      </c>
      <c r="U50" s="46" t="s">
        <v>1069</v>
      </c>
      <c r="X50" s="0" t="s">
        <v>218</v>
      </c>
      <c r="Y50" s="0" t="s">
        <v>1066</v>
      </c>
    </row>
    <row r="51" customFormat="false" ht="30" hidden="false" customHeight="false" outlineLevel="0" collapsed="false">
      <c r="A51" s="38" t="n">
        <f aca="false">+A50+1</f>
        <v>8</v>
      </c>
      <c r="B51" s="278"/>
      <c r="C51" s="253"/>
      <c r="D51" s="39"/>
      <c r="E51" s="152"/>
      <c r="F51" s="115"/>
      <c r="G51" s="115"/>
      <c r="H51" s="80" t="s">
        <v>245</v>
      </c>
      <c r="I51" s="82"/>
      <c r="J51" s="82"/>
      <c r="K51" s="42" t="s">
        <v>223</v>
      </c>
      <c r="L51" s="44" t="s">
        <v>215</v>
      </c>
      <c r="M51" s="43" t="s">
        <v>215</v>
      </c>
      <c r="N51" s="43" t="s">
        <v>215</v>
      </c>
      <c r="O51" s="43" t="s">
        <v>215</v>
      </c>
      <c r="P51" s="43" t="n">
        <v>1</v>
      </c>
      <c r="Q51" s="43" t="n">
        <v>1</v>
      </c>
      <c r="R51" s="42"/>
      <c r="S51" s="43" t="s">
        <v>1037</v>
      </c>
      <c r="T51" s="45"/>
      <c r="U51" s="46" t="s">
        <v>1038</v>
      </c>
      <c r="V51" s="10" t="n">
        <v>12345</v>
      </c>
      <c r="W51" s="10" t="n">
        <v>12345</v>
      </c>
      <c r="X51" s="0" t="s">
        <v>218</v>
      </c>
      <c r="Y51" s="0" t="s">
        <v>1066</v>
      </c>
      <c r="Z51" s="0" t="s">
        <v>1039</v>
      </c>
    </row>
    <row r="52" customFormat="false" ht="45" hidden="false" customHeight="false" outlineLevel="0" collapsed="false">
      <c r="A52" s="38" t="n">
        <f aca="false">+A51+1</f>
        <v>9</v>
      </c>
      <c r="B52" s="278"/>
      <c r="C52" s="253"/>
      <c r="D52" s="39"/>
      <c r="E52" s="152"/>
      <c r="F52" s="211" t="s">
        <v>1041</v>
      </c>
      <c r="G52" s="127"/>
      <c r="H52" s="127"/>
      <c r="I52" s="127"/>
      <c r="J52" s="127"/>
      <c r="K52" s="42" t="s">
        <v>1070</v>
      </c>
      <c r="L52" s="44" t="s">
        <v>418</v>
      </c>
      <c r="M52" s="43" t="s">
        <v>1008</v>
      </c>
      <c r="N52" s="43" t="s">
        <v>1008</v>
      </c>
      <c r="O52" s="43" t="s">
        <v>215</v>
      </c>
      <c r="P52" s="43" t="n">
        <v>0</v>
      </c>
      <c r="Q52" s="44" t="s">
        <v>461</v>
      </c>
      <c r="R52" s="42"/>
      <c r="S52" s="43"/>
      <c r="T52" s="283" t="s">
        <v>1045</v>
      </c>
      <c r="U52" s="284" t="s">
        <v>1071</v>
      </c>
      <c r="V52" s="10"/>
      <c r="W52" s="10"/>
      <c r="X52" s="0" t="s">
        <v>252</v>
      </c>
      <c r="Y52" s="0" t="s">
        <v>1010</v>
      </c>
      <c r="Z52" s="0" t="s">
        <v>270</v>
      </c>
    </row>
    <row r="53" customFormat="false" ht="31.5" hidden="false" customHeight="true" outlineLevel="0" collapsed="false">
      <c r="A53" s="38" t="n">
        <f aca="false">+A52+1</f>
        <v>10</v>
      </c>
      <c r="B53" s="278"/>
      <c r="C53" s="253"/>
      <c r="D53" s="39"/>
      <c r="E53" s="152"/>
      <c r="F53" s="152"/>
      <c r="G53" s="80" t="s">
        <v>261</v>
      </c>
      <c r="H53" s="81"/>
      <c r="I53" s="56"/>
      <c r="J53" s="56"/>
      <c r="K53" s="42" t="s">
        <v>262</v>
      </c>
      <c r="L53" s="44" t="s">
        <v>215</v>
      </c>
      <c r="M53" s="43" t="s">
        <v>1008</v>
      </c>
      <c r="N53" s="43" t="s">
        <v>1008</v>
      </c>
      <c r="O53" s="43" t="s">
        <v>215</v>
      </c>
      <c r="P53" s="43" t="n">
        <v>1</v>
      </c>
      <c r="Q53" s="43" t="n">
        <v>1</v>
      </c>
      <c r="R53" s="42"/>
      <c r="S53" s="43" t="s">
        <v>1044</v>
      </c>
      <c r="T53" s="285"/>
      <c r="U53" s="273" t="s">
        <v>1072</v>
      </c>
      <c r="V53" s="280" t="s">
        <v>1047</v>
      </c>
      <c r="W53" s="280" t="s">
        <v>1047</v>
      </c>
      <c r="X53" s="0" t="s">
        <v>252</v>
      </c>
      <c r="Y53" s="0" t="s">
        <v>1010</v>
      </c>
      <c r="Z53" s="0" t="s">
        <v>1048</v>
      </c>
    </row>
    <row r="54" customFormat="false" ht="15" hidden="false" customHeight="false" outlineLevel="0" collapsed="false">
      <c r="A54" s="38" t="n">
        <f aca="false">+A53+1</f>
        <v>11</v>
      </c>
      <c r="B54" s="278"/>
      <c r="C54" s="253"/>
      <c r="D54" s="39"/>
      <c r="E54" s="152"/>
      <c r="F54" s="152"/>
      <c r="G54" s="54" t="s">
        <v>537</v>
      </c>
      <c r="H54" s="81"/>
      <c r="I54" s="107"/>
      <c r="J54" s="56"/>
      <c r="K54" s="91" t="s">
        <v>890</v>
      </c>
      <c r="L54" s="44" t="s">
        <v>215</v>
      </c>
      <c r="M54" s="43" t="s">
        <v>1008</v>
      </c>
      <c r="N54" s="43" t="s">
        <v>1008</v>
      </c>
      <c r="O54" s="43" t="s">
        <v>215</v>
      </c>
      <c r="P54" s="43" t="n">
        <v>1</v>
      </c>
      <c r="Q54" s="43" t="n">
        <v>1</v>
      </c>
      <c r="R54" s="42"/>
      <c r="S54" s="43"/>
      <c r="T54" s="45"/>
      <c r="U54" s="143" t="s">
        <v>1073</v>
      </c>
      <c r="V54" s="10"/>
      <c r="W54" s="10"/>
      <c r="X54" s="0" t="s">
        <v>252</v>
      </c>
      <c r="Y54" s="0" t="s">
        <v>1010</v>
      </c>
    </row>
    <row r="55" customFormat="false" ht="30" hidden="false" customHeight="false" outlineLevel="0" collapsed="false">
      <c r="A55" s="38" t="n">
        <f aca="false">+A54+1</f>
        <v>12</v>
      </c>
      <c r="B55" s="278"/>
      <c r="C55" s="253"/>
      <c r="D55" s="39"/>
      <c r="E55" s="152"/>
      <c r="F55" s="152"/>
      <c r="G55" s="115"/>
      <c r="H55" s="48" t="s">
        <v>542</v>
      </c>
      <c r="I55" s="153"/>
      <c r="J55" s="49"/>
      <c r="K55" s="42" t="s">
        <v>223</v>
      </c>
      <c r="L55" s="44" t="s">
        <v>215</v>
      </c>
      <c r="M55" s="43" t="s">
        <v>1008</v>
      </c>
      <c r="N55" s="43" t="s">
        <v>1008</v>
      </c>
      <c r="O55" s="43" t="s">
        <v>215</v>
      </c>
      <c r="P55" s="43" t="n">
        <v>1</v>
      </c>
      <c r="Q55" s="43" t="n">
        <v>1</v>
      </c>
      <c r="R55" s="42"/>
      <c r="S55" s="44" t="s">
        <v>273</v>
      </c>
      <c r="T55" s="45" t="s">
        <v>1074</v>
      </c>
      <c r="U55" s="46" t="s">
        <v>1075</v>
      </c>
      <c r="V55" s="10" t="n">
        <v>123456789</v>
      </c>
      <c r="W55" s="10" t="n">
        <v>123456789</v>
      </c>
      <c r="X55" s="0" t="s">
        <v>252</v>
      </c>
      <c r="Y55" s="0" t="s">
        <v>1010</v>
      </c>
      <c r="Z55" s="0" t="s">
        <v>1013</v>
      </c>
      <c r="AA55" s="0" t="s">
        <v>277</v>
      </c>
    </row>
    <row r="56" s="291" customFormat="true" ht="30" hidden="false" customHeight="false" outlineLevel="0" collapsed="false">
      <c r="A56" s="38" t="n">
        <f aca="false">+A55+1</f>
        <v>13</v>
      </c>
      <c r="B56" s="278"/>
      <c r="C56" s="253"/>
      <c r="D56" s="39"/>
      <c r="E56" s="152"/>
      <c r="F56" s="152"/>
      <c r="G56" s="115"/>
      <c r="H56" s="286" t="s">
        <v>1076</v>
      </c>
      <c r="I56" s="286"/>
      <c r="J56" s="286"/>
      <c r="K56" s="286" t="s">
        <v>223</v>
      </c>
      <c r="L56" s="287" t="s">
        <v>418</v>
      </c>
      <c r="M56" s="287" t="s">
        <v>1008</v>
      </c>
      <c r="N56" s="287" t="s">
        <v>1008</v>
      </c>
      <c r="O56" s="287" t="s">
        <v>215</v>
      </c>
      <c r="P56" s="287" t="n">
        <v>0</v>
      </c>
      <c r="Q56" s="287" t="n">
        <v>1</v>
      </c>
      <c r="R56" s="286"/>
      <c r="S56" s="287"/>
      <c r="T56" s="288" t="s">
        <v>1077</v>
      </c>
      <c r="U56" s="289" t="s">
        <v>1078</v>
      </c>
      <c r="V56" s="290"/>
      <c r="W56" s="290"/>
    </row>
    <row r="57" customFormat="false" ht="15" hidden="false" customHeight="false" outlineLevel="0" collapsed="false">
      <c r="A57" s="38" t="n">
        <f aca="false">+A56+1</f>
        <v>14</v>
      </c>
      <c r="B57" s="278"/>
      <c r="C57" s="253"/>
      <c r="D57" s="39"/>
      <c r="E57" s="152"/>
      <c r="F57" s="152"/>
      <c r="G57" s="74" t="s">
        <v>681</v>
      </c>
      <c r="H57" s="81"/>
      <c r="I57" s="107"/>
      <c r="J57" s="56"/>
      <c r="K57" s="91" t="s">
        <v>1079</v>
      </c>
      <c r="L57" s="44" t="s">
        <v>215</v>
      </c>
      <c r="M57" s="43" t="s">
        <v>1008</v>
      </c>
      <c r="N57" s="43" t="s">
        <v>1008</v>
      </c>
      <c r="O57" s="43" t="s">
        <v>215</v>
      </c>
      <c r="P57" s="43" t="n">
        <v>1</v>
      </c>
      <c r="Q57" s="43" t="n">
        <v>1</v>
      </c>
      <c r="R57" s="42"/>
      <c r="S57" s="43"/>
      <c r="T57" s="45" t="s">
        <v>1080</v>
      </c>
      <c r="U57" s="46" t="s">
        <v>1081</v>
      </c>
      <c r="X57" s="0" t="s">
        <v>252</v>
      </c>
      <c r="Y57" s="0" t="s">
        <v>1010</v>
      </c>
      <c r="Z57" s="0" t="s">
        <v>1082</v>
      </c>
    </row>
    <row r="58" customFormat="false" ht="15" hidden="false" customHeight="false" outlineLevel="0" collapsed="false">
      <c r="A58" s="38" t="n">
        <f aca="false">+A57+1</f>
        <v>15</v>
      </c>
      <c r="B58" s="67"/>
      <c r="C58" s="254"/>
      <c r="D58" s="51"/>
      <c r="E58" s="161"/>
      <c r="F58" s="161"/>
      <c r="G58" s="115"/>
      <c r="H58" s="81" t="s">
        <v>687</v>
      </c>
      <c r="I58" s="118"/>
      <c r="J58" s="82"/>
      <c r="K58" s="91" t="s">
        <v>688</v>
      </c>
      <c r="L58" s="44" t="s">
        <v>215</v>
      </c>
      <c r="M58" s="43" t="s">
        <v>1008</v>
      </c>
      <c r="N58" s="43" t="s">
        <v>1008</v>
      </c>
      <c r="O58" s="43" t="s">
        <v>215</v>
      </c>
      <c r="P58" s="43" t="n">
        <v>1</v>
      </c>
      <c r="Q58" s="43" t="n">
        <v>1</v>
      </c>
      <c r="R58" s="42"/>
      <c r="S58" s="43"/>
      <c r="T58" s="45" t="s">
        <v>1083</v>
      </c>
      <c r="U58" s="143" t="s">
        <v>1084</v>
      </c>
      <c r="V58" s="10"/>
      <c r="W58" s="10"/>
      <c r="X58" s="0" t="s">
        <v>252</v>
      </c>
      <c r="Y58" s="0" t="s">
        <v>1010</v>
      </c>
      <c r="Z58" s="0" t="s">
        <v>1085</v>
      </c>
    </row>
    <row r="59" s="77" customFormat="true" ht="15" hidden="false" customHeight="false" outlineLevel="0" collapsed="false">
      <c r="A59" s="224"/>
      <c r="B59" s="225"/>
      <c r="C59" s="225"/>
      <c r="D59" s="225"/>
      <c r="E59" s="225"/>
      <c r="F59" s="225"/>
      <c r="G59" s="225"/>
      <c r="H59" s="225"/>
      <c r="I59" s="227"/>
      <c r="J59" s="227"/>
      <c r="K59" s="225"/>
      <c r="L59" s="228"/>
      <c r="M59" s="228"/>
      <c r="N59" s="228"/>
      <c r="O59" s="228"/>
      <c r="P59" s="228"/>
      <c r="Q59" s="228"/>
      <c r="R59" s="225"/>
      <c r="S59" s="228"/>
      <c r="T59" s="229"/>
      <c r="U59" s="292"/>
      <c r="V59" s="113"/>
      <c r="W59" s="113"/>
    </row>
    <row r="60" customFormat="false" ht="15" hidden="false" customHeight="false" outlineLevel="0" collapsed="false">
      <c r="B60" s="231"/>
      <c r="C60" s="232" t="s">
        <v>864</v>
      </c>
      <c r="D60" s="232"/>
      <c r="E60" s="232"/>
      <c r="G60" s="233"/>
      <c r="H60" s="232" t="s">
        <v>865</v>
      </c>
      <c r="I60" s="241"/>
      <c r="J60" s="234"/>
      <c r="K60" s="235"/>
      <c r="L60" s="236" t="s">
        <v>866</v>
      </c>
      <c r="M60" s="236"/>
      <c r="N60" s="236"/>
      <c r="O60" s="236"/>
      <c r="P60" s="237" t="s">
        <v>867</v>
      </c>
      <c r="Q60" s="236"/>
      <c r="U60" s="293"/>
      <c r="V60" s="294"/>
      <c r="W60" s="294"/>
    </row>
    <row r="61" customFormat="false" ht="15" hidden="false" customHeight="false" outlineLevel="0" collapsed="false">
      <c r="B61" s="238"/>
      <c r="C61" s="232" t="s">
        <v>868</v>
      </c>
      <c r="D61" s="232"/>
      <c r="E61" s="232"/>
      <c r="G61" s="239"/>
      <c r="H61" s="232" t="s">
        <v>869</v>
      </c>
      <c r="I61" s="241"/>
      <c r="J61" s="234"/>
      <c r="K61" s="235"/>
      <c r="L61" s="236" t="s">
        <v>870</v>
      </c>
      <c r="M61" s="236"/>
      <c r="N61" s="236"/>
      <c r="O61" s="236"/>
      <c r="P61" s="237" t="s">
        <v>871</v>
      </c>
      <c r="Q61" s="236"/>
      <c r="U61" s="293"/>
      <c r="V61" s="294"/>
      <c r="W61" s="294"/>
    </row>
    <row r="62" customFormat="false" ht="15" hidden="false" customHeight="false" outlineLevel="0" collapsed="false">
      <c r="B62" s="240"/>
      <c r="C62" s="232" t="s">
        <v>872</v>
      </c>
      <c r="D62" s="232"/>
      <c r="E62" s="232"/>
      <c r="G62" s="232"/>
      <c r="H62" s="232"/>
      <c r="I62" s="241"/>
      <c r="J62" s="234"/>
      <c r="K62" s="235"/>
      <c r="L62" s="242" t="s">
        <v>1086</v>
      </c>
      <c r="M62" s="242"/>
      <c r="N62" s="242"/>
      <c r="O62" s="242"/>
      <c r="P62" s="243" t="s">
        <v>1087</v>
      </c>
      <c r="Q62" s="236"/>
      <c r="U62" s="293"/>
      <c r="V62" s="294"/>
      <c r="W62" s="294"/>
    </row>
    <row r="63" customFormat="false" ht="15" hidden="false" customHeight="false" outlineLevel="0" collapsed="false">
      <c r="L63" s="242" t="s">
        <v>873</v>
      </c>
      <c r="P63" s="243" t="s">
        <v>874</v>
      </c>
    </row>
    <row r="64" customFormat="false" ht="15" hidden="false" customHeight="false" outlineLevel="0" collapsed="false">
      <c r="B64" s="0" t="s">
        <v>905</v>
      </c>
    </row>
    <row r="65" customFormat="false" ht="15" hidden="false" customHeight="false" outlineLevel="0" collapsed="false">
      <c r="A65" s="0" t="n">
        <v>1</v>
      </c>
      <c r="B65" s="295" t="s">
        <v>906</v>
      </c>
      <c r="C65" s="296"/>
      <c r="D65" s="296"/>
      <c r="E65" s="296"/>
      <c r="F65" s="296"/>
      <c r="G65" s="297"/>
      <c r="H65" s="296"/>
      <c r="I65" s="296"/>
      <c r="J65" s="296"/>
      <c r="K65" s="25"/>
      <c r="L65" s="27" t="s">
        <v>272</v>
      </c>
      <c r="M65" s="27"/>
      <c r="N65" s="27"/>
      <c r="O65" s="27"/>
      <c r="P65" s="27" t="n">
        <v>0</v>
      </c>
      <c r="Q65" s="27" t="s">
        <v>461</v>
      </c>
      <c r="R65" s="25"/>
      <c r="S65" s="27"/>
      <c r="T65" s="251" t="s">
        <v>1088</v>
      </c>
      <c r="U65" s="252" t="s">
        <v>907</v>
      </c>
      <c r="X65" s="0" t="s">
        <v>252</v>
      </c>
      <c r="Y65" s="0" t="s">
        <v>1057</v>
      </c>
      <c r="Z65" s="0" t="s">
        <v>1057</v>
      </c>
    </row>
    <row r="66" customFormat="false" ht="15" hidden="false" customHeight="false" outlineLevel="0" collapsed="false">
      <c r="A66" s="0" t="n">
        <v>2</v>
      </c>
      <c r="B66" s="298"/>
      <c r="C66" s="299" t="s">
        <v>908</v>
      </c>
      <c r="D66" s="300"/>
      <c r="E66" s="300"/>
      <c r="F66" s="300"/>
      <c r="G66" s="300"/>
      <c r="H66" s="300"/>
      <c r="I66" s="301"/>
      <c r="J66" s="301"/>
      <c r="K66" s="25"/>
      <c r="L66" s="27" t="s">
        <v>215</v>
      </c>
      <c r="M66" s="27"/>
      <c r="N66" s="27"/>
      <c r="O66" s="27"/>
      <c r="P66" s="27" t="n">
        <v>1</v>
      </c>
      <c r="Q66" s="27" t="s">
        <v>461</v>
      </c>
      <c r="R66" s="25"/>
      <c r="S66" s="27"/>
      <c r="T66" s="251" t="s">
        <v>1089</v>
      </c>
      <c r="U66" s="252" t="s">
        <v>909</v>
      </c>
      <c r="X66" s="0" t="s">
        <v>252</v>
      </c>
      <c r="Y66" s="0" t="s">
        <v>1057</v>
      </c>
      <c r="Z66" s="0" t="s">
        <v>1057</v>
      </c>
    </row>
    <row r="67" customFormat="false" ht="15" hidden="false" customHeight="false" outlineLevel="0" collapsed="false">
      <c r="A67" s="0" t="n">
        <v>3</v>
      </c>
      <c r="B67" s="298"/>
      <c r="C67" s="302"/>
      <c r="D67" s="96" t="s">
        <v>911</v>
      </c>
      <c r="E67" s="303"/>
      <c r="F67" s="303"/>
      <c r="G67" s="303"/>
      <c r="H67" s="303"/>
      <c r="I67" s="117"/>
      <c r="J67" s="117"/>
      <c r="K67" s="25" t="s">
        <v>562</v>
      </c>
      <c r="L67" s="27" t="s">
        <v>272</v>
      </c>
      <c r="M67" s="27"/>
      <c r="N67" s="27"/>
      <c r="O67" s="27"/>
      <c r="P67" s="27" t="n">
        <v>0</v>
      </c>
      <c r="Q67" s="27" t="n">
        <v>1</v>
      </c>
      <c r="R67" s="25"/>
      <c r="S67" s="27" t="s">
        <v>912</v>
      </c>
      <c r="T67" s="251" t="s">
        <v>913</v>
      </c>
      <c r="U67" s="252" t="s">
        <v>914</v>
      </c>
      <c r="X67" s="0" t="s">
        <v>252</v>
      </c>
      <c r="Y67" s="0" t="s">
        <v>901</v>
      </c>
      <c r="Z67" s="0" t="s">
        <v>915</v>
      </c>
    </row>
    <row r="68" customFormat="false" ht="15" hidden="false" customHeight="false" outlineLevel="0" collapsed="false">
      <c r="A68" s="0" t="n">
        <v>4</v>
      </c>
      <c r="B68" s="298"/>
      <c r="C68" s="302"/>
      <c r="D68" s="304" t="s">
        <v>916</v>
      </c>
      <c r="E68" s="305"/>
      <c r="F68" s="305"/>
      <c r="G68" s="305"/>
      <c r="H68" s="305"/>
      <c r="I68" s="306"/>
      <c r="J68" s="306"/>
      <c r="K68" s="25" t="s">
        <v>562</v>
      </c>
      <c r="L68" s="27"/>
      <c r="M68" s="27"/>
      <c r="N68" s="27"/>
      <c r="O68" s="27"/>
      <c r="P68" s="27"/>
      <c r="Q68" s="27"/>
      <c r="R68" s="25"/>
      <c r="S68" s="27"/>
      <c r="T68" s="251"/>
      <c r="U68" s="252"/>
    </row>
    <row r="69" customFormat="false" ht="15" hidden="false" customHeight="false" outlineLevel="0" collapsed="false">
      <c r="A69" s="0" t="n">
        <v>5</v>
      </c>
      <c r="B69" s="298"/>
      <c r="C69" s="302"/>
      <c r="D69" s="209" t="s">
        <v>917</v>
      </c>
      <c r="E69" s="307"/>
      <c r="F69" s="307"/>
      <c r="G69" s="307"/>
      <c r="H69" s="307"/>
      <c r="I69" s="119"/>
      <c r="J69" s="119"/>
      <c r="K69" s="25" t="s">
        <v>562</v>
      </c>
      <c r="L69" s="27" t="s">
        <v>272</v>
      </c>
      <c r="M69" s="27"/>
      <c r="N69" s="27"/>
      <c r="O69" s="27"/>
      <c r="P69" s="27" t="n">
        <v>0</v>
      </c>
      <c r="Q69" s="27" t="n">
        <v>1</v>
      </c>
      <c r="R69" s="25"/>
      <c r="S69" s="27" t="s">
        <v>918</v>
      </c>
      <c r="T69" s="251" t="s">
        <v>919</v>
      </c>
      <c r="U69" s="252" t="s">
        <v>920</v>
      </c>
      <c r="X69" s="0" t="s">
        <v>252</v>
      </c>
      <c r="Y69" s="0" t="s">
        <v>901</v>
      </c>
      <c r="Z69" s="0" t="s">
        <v>921</v>
      </c>
    </row>
    <row r="70" customFormat="false" ht="15" hidden="false" customHeight="false" outlineLevel="0" collapsed="false">
      <c r="A70" s="0" t="n">
        <v>6</v>
      </c>
      <c r="B70" s="298"/>
      <c r="C70" s="302"/>
      <c r="D70" s="304" t="s">
        <v>922</v>
      </c>
      <c r="E70" s="305"/>
      <c r="F70" s="305"/>
      <c r="G70" s="305"/>
      <c r="H70" s="305"/>
      <c r="I70" s="306"/>
      <c r="J70" s="306"/>
      <c r="K70" s="25" t="s">
        <v>223</v>
      </c>
      <c r="L70" s="27"/>
      <c r="M70" s="27"/>
      <c r="N70" s="27"/>
      <c r="O70" s="27"/>
      <c r="P70" s="27"/>
      <c r="Q70" s="27"/>
      <c r="R70" s="25"/>
      <c r="S70" s="27"/>
      <c r="T70" s="251"/>
      <c r="U70" s="252"/>
    </row>
    <row r="71" customFormat="false" ht="15" hidden="false" customHeight="false" outlineLevel="0" collapsed="false">
      <c r="A71" s="0" t="n">
        <v>7</v>
      </c>
      <c r="B71" s="298"/>
      <c r="C71" s="308"/>
      <c r="D71" s="96" t="s">
        <v>454</v>
      </c>
      <c r="E71" s="303"/>
      <c r="F71" s="303"/>
      <c r="G71" s="303"/>
      <c r="H71" s="303"/>
      <c r="I71" s="117"/>
      <c r="J71" s="117"/>
      <c r="K71" s="25" t="s">
        <v>262</v>
      </c>
      <c r="L71" s="27" t="s">
        <v>272</v>
      </c>
      <c r="M71" s="27"/>
      <c r="N71" s="27"/>
      <c r="O71" s="27"/>
      <c r="P71" s="27" t="n">
        <v>0</v>
      </c>
      <c r="Q71" s="27" t="n">
        <v>1</v>
      </c>
      <c r="R71" s="25"/>
      <c r="S71" s="27" t="s">
        <v>455</v>
      </c>
      <c r="T71" s="251" t="s">
        <v>923</v>
      </c>
      <c r="U71" s="252" t="s">
        <v>924</v>
      </c>
      <c r="X71" s="0" t="s">
        <v>252</v>
      </c>
      <c r="Y71" s="0" t="s">
        <v>901</v>
      </c>
      <c r="Z71" s="0" t="s">
        <v>925</v>
      </c>
    </row>
    <row r="74" customFormat="false" ht="15" hidden="false" customHeight="false" outlineLevel="0" collapsed="false">
      <c r="B74" s="231"/>
      <c r="C74" s="232" t="s">
        <v>864</v>
      </c>
      <c r="D74" s="232"/>
      <c r="E74" s="232"/>
      <c r="G74" s="233"/>
      <c r="H74" s="232" t="s">
        <v>865</v>
      </c>
      <c r="I74" s="241"/>
      <c r="J74" s="234"/>
      <c r="K74" s="235"/>
      <c r="L74" s="236" t="s">
        <v>866</v>
      </c>
      <c r="M74" s="236"/>
      <c r="N74" s="236"/>
      <c r="O74" s="236"/>
      <c r="P74" s="237" t="s">
        <v>867</v>
      </c>
      <c r="Q74" s="236"/>
      <c r="U74" s="293"/>
      <c r="V74" s="294"/>
      <c r="W74" s="294"/>
    </row>
    <row r="75" customFormat="false" ht="15" hidden="false" customHeight="false" outlineLevel="0" collapsed="false">
      <c r="B75" s="238"/>
      <c r="C75" s="232" t="s">
        <v>868</v>
      </c>
      <c r="D75" s="232"/>
      <c r="E75" s="232"/>
      <c r="G75" s="239"/>
      <c r="H75" s="232" t="s">
        <v>869</v>
      </c>
      <c r="I75" s="241"/>
      <c r="J75" s="234"/>
      <c r="K75" s="235"/>
      <c r="L75" s="236" t="s">
        <v>870</v>
      </c>
      <c r="M75" s="236"/>
      <c r="N75" s="236"/>
      <c r="O75" s="236"/>
      <c r="P75" s="237" t="s">
        <v>871</v>
      </c>
      <c r="Q75" s="236"/>
      <c r="U75" s="293"/>
      <c r="V75" s="294"/>
      <c r="W75" s="294"/>
    </row>
    <row r="76" customFormat="false" ht="15" hidden="false" customHeight="false" outlineLevel="0" collapsed="false">
      <c r="B76" s="240"/>
      <c r="C76" s="232" t="s">
        <v>872</v>
      </c>
      <c r="D76" s="232"/>
      <c r="E76" s="232"/>
      <c r="G76" s="232"/>
      <c r="H76" s="232"/>
      <c r="I76" s="241"/>
      <c r="J76" s="234"/>
      <c r="K76" s="235"/>
      <c r="L76" s="242" t="s">
        <v>873</v>
      </c>
      <c r="M76" s="242"/>
      <c r="N76" s="242"/>
      <c r="O76" s="242"/>
      <c r="P76" s="243" t="s">
        <v>874</v>
      </c>
      <c r="Q76" s="236"/>
      <c r="U76" s="293"/>
      <c r="V76" s="294"/>
      <c r="W76" s="294"/>
    </row>
    <row r="77" customFormat="false" ht="15" hidden="false" customHeight="false" outlineLevel="0" collapsed="false">
      <c r="B77" s="241"/>
      <c r="C77" s="241"/>
      <c r="D77" s="241"/>
      <c r="E77" s="241"/>
      <c r="G77" s="241"/>
      <c r="H77" s="241"/>
      <c r="I77" s="241"/>
      <c r="J77" s="234"/>
      <c r="K77" s="235"/>
      <c r="L77" s="24" t="s">
        <v>875</v>
      </c>
      <c r="P77" s="243" t="s">
        <v>868</v>
      </c>
    </row>
    <row r="79" customFormat="false" ht="30" hidden="false" customHeight="false" outlineLevel="0" collapsed="false">
      <c r="J79" s="0" t="s">
        <v>1090</v>
      </c>
      <c r="V79" s="4" t="s">
        <v>1091</v>
      </c>
    </row>
    <row r="80" customFormat="false" ht="15" hidden="false" customHeight="false" outlineLevel="0" collapsed="false">
      <c r="J80" s="0" t="s">
        <v>1092</v>
      </c>
      <c r="V80" s="0" t="s">
        <v>1093</v>
      </c>
    </row>
    <row r="81" customFormat="false" ht="15" hidden="false" customHeight="false" outlineLevel="0" collapsed="false">
      <c r="J81" s="0" t="s">
        <v>1094</v>
      </c>
      <c r="V81" s="0" t="s">
        <v>1094</v>
      </c>
    </row>
    <row r="82" customFormat="false" ht="15" hidden="false" customHeight="false" outlineLevel="0" collapsed="false">
      <c r="J82" s="0" t="s">
        <v>1095</v>
      </c>
      <c r="V82" s="0" t="s">
        <v>1095</v>
      </c>
    </row>
    <row r="83" customFormat="false" ht="15" hidden="false" customHeight="false" outlineLevel="0" collapsed="false">
      <c r="J83" s="0" t="s">
        <v>1096</v>
      </c>
      <c r="V83" s="0" t="s">
        <v>1096</v>
      </c>
    </row>
    <row r="84" customFormat="false" ht="15" hidden="false" customHeight="false" outlineLevel="0" collapsed="false">
      <c r="J84" s="0" t="s">
        <v>1097</v>
      </c>
      <c r="V84" s="0" t="s">
        <v>1097</v>
      </c>
    </row>
    <row r="85" customFormat="false" ht="15" hidden="false" customHeight="false" outlineLevel="0" collapsed="false">
      <c r="J85" s="0" t="s">
        <v>1098</v>
      </c>
      <c r="V85" s="0" t="s">
        <v>1098</v>
      </c>
    </row>
    <row r="86" customFormat="false" ht="15" hidden="false" customHeight="false" outlineLevel="0" collapsed="false">
      <c r="J86" s="0" t="s">
        <v>1099</v>
      </c>
      <c r="V86" s="0" t="s">
        <v>1100</v>
      </c>
    </row>
    <row r="87" customFormat="false" ht="15" hidden="false" customHeight="false" outlineLevel="0" collapsed="false">
      <c r="J87" s="0" t="s">
        <v>1101</v>
      </c>
      <c r="V87" s="0" t="s">
        <v>1101</v>
      </c>
    </row>
    <row r="88" customFormat="false" ht="15" hidden="false" customHeight="false" outlineLevel="0" collapsed="false">
      <c r="J88" s="0" t="s">
        <v>1102</v>
      </c>
      <c r="V88" s="0" t="s">
        <v>1102</v>
      </c>
    </row>
    <row r="89" customFormat="false" ht="15" hidden="false" customHeight="false" outlineLevel="0" collapsed="false">
      <c r="J89" s="0" t="s">
        <v>1103</v>
      </c>
      <c r="V89" s="0" t="s">
        <v>1103</v>
      </c>
    </row>
    <row r="90" customFormat="false" ht="15" hidden="false" customHeight="false" outlineLevel="0" collapsed="false">
      <c r="J90" s="0" t="s">
        <v>1104</v>
      </c>
      <c r="V90" s="0" t="s">
        <v>1104</v>
      </c>
    </row>
    <row r="91" customFormat="false" ht="15" hidden="false" customHeight="false" outlineLevel="0" collapsed="false">
      <c r="J91" s="0" t="s">
        <v>1105</v>
      </c>
      <c r="V91" s="0" t="s">
        <v>1105</v>
      </c>
    </row>
    <row r="92" customFormat="false" ht="15" hidden="false" customHeight="false" outlineLevel="0" collapsed="false">
      <c r="J92" s="0" t="s">
        <v>1106</v>
      </c>
      <c r="V92" s="0" t="s">
        <v>1106</v>
      </c>
    </row>
    <row r="93" customFormat="false" ht="15" hidden="false" customHeight="false" outlineLevel="0" collapsed="false">
      <c r="J93" s="0" t="s">
        <v>1107</v>
      </c>
      <c r="V93" s="0" t="s">
        <v>1107</v>
      </c>
    </row>
    <row r="94" customFormat="false" ht="15" hidden="false" customHeight="false" outlineLevel="0" collapsed="false">
      <c r="J94" s="0" t="s">
        <v>1108</v>
      </c>
      <c r="V94" s="0" t="s">
        <v>1108</v>
      </c>
    </row>
    <row r="95" customFormat="false" ht="15" hidden="false" customHeight="false" outlineLevel="0" collapsed="false">
      <c r="J95" s="0" t="s">
        <v>1109</v>
      </c>
      <c r="V95" s="0" t="s">
        <v>1110</v>
      </c>
    </row>
    <row r="96" customFormat="false" ht="15" hidden="false" customHeight="false" outlineLevel="0" collapsed="false">
      <c r="J96" s="0" t="s">
        <v>1111</v>
      </c>
      <c r="V96" s="0" t="s">
        <v>1111</v>
      </c>
    </row>
    <row r="97" customFormat="false" ht="15" hidden="false" customHeight="false" outlineLevel="0" collapsed="false">
      <c r="J97" s="0" t="s">
        <v>1112</v>
      </c>
      <c r="V97" s="0" t="s">
        <v>1112</v>
      </c>
    </row>
    <row r="98" customFormat="false" ht="15" hidden="false" customHeight="false" outlineLevel="0" collapsed="false">
      <c r="J98" s="0" t="s">
        <v>1113</v>
      </c>
      <c r="V98" s="0" t="s">
        <v>1113</v>
      </c>
    </row>
    <row r="99" customFormat="false" ht="15" hidden="false" customHeight="false" outlineLevel="0" collapsed="false">
      <c r="J99" s="0" t="s">
        <v>1114</v>
      </c>
      <c r="V99" s="0" t="s">
        <v>1114</v>
      </c>
    </row>
    <row r="100" customFormat="false" ht="15" hidden="false" customHeight="false" outlineLevel="0" collapsed="false">
      <c r="J100" s="0" t="s">
        <v>1115</v>
      </c>
      <c r="V100" s="0" t="s">
        <v>1115</v>
      </c>
    </row>
    <row r="101" customFormat="false" ht="15" hidden="false" customHeight="false" outlineLevel="0" collapsed="false">
      <c r="J101" s="0" t="s">
        <v>1116</v>
      </c>
      <c r="V101" s="0" t="s">
        <v>1116</v>
      </c>
    </row>
    <row r="102" customFormat="false" ht="15" hidden="false" customHeight="false" outlineLevel="0" collapsed="false">
      <c r="J102" s="0" t="s">
        <v>1117</v>
      </c>
      <c r="V102" s="0" t="s">
        <v>1117</v>
      </c>
    </row>
    <row r="103" customFormat="false" ht="15" hidden="false" customHeight="false" outlineLevel="0" collapsed="false">
      <c r="J103" s="0" t="s">
        <v>1118</v>
      </c>
      <c r="V103" s="0" t="s">
        <v>1118</v>
      </c>
    </row>
    <row r="104" customFormat="false" ht="15" hidden="false" customHeight="false" outlineLevel="0" collapsed="false">
      <c r="J104" s="0" t="s">
        <v>1119</v>
      </c>
      <c r="V104" s="0" t="s">
        <v>1120</v>
      </c>
    </row>
    <row r="105" customFormat="false" ht="15" hidden="false" customHeight="false" outlineLevel="0" collapsed="false">
      <c r="J105" s="0" t="s">
        <v>1121</v>
      </c>
      <c r="V105" s="0" t="s">
        <v>1121</v>
      </c>
    </row>
    <row r="106" customFormat="false" ht="15" hidden="false" customHeight="false" outlineLevel="0" collapsed="false">
      <c r="J106" s="0" t="s">
        <v>1122</v>
      </c>
      <c r="V106" s="0" t="s">
        <v>1122</v>
      </c>
    </row>
    <row r="107" customFormat="false" ht="15" hidden="false" customHeight="false" outlineLevel="0" collapsed="false">
      <c r="J107" s="0" t="s">
        <v>1123</v>
      </c>
      <c r="V107" s="0" t="s">
        <v>1123</v>
      </c>
    </row>
    <row r="108" customFormat="false" ht="15" hidden="false" customHeight="false" outlineLevel="0" collapsed="false">
      <c r="J108" s="0" t="s">
        <v>1124</v>
      </c>
      <c r="V108" s="0" t="s">
        <v>1125</v>
      </c>
    </row>
    <row r="109" customFormat="false" ht="15" hidden="false" customHeight="false" outlineLevel="0" collapsed="false">
      <c r="J109" s="0" t="s">
        <v>1126</v>
      </c>
      <c r="V109" s="0" t="s">
        <v>1126</v>
      </c>
    </row>
    <row r="110" customFormat="false" ht="15" hidden="false" customHeight="false" outlineLevel="0" collapsed="false">
      <c r="J110" s="0" t="s">
        <v>1127</v>
      </c>
      <c r="V110" s="0" t="s">
        <v>1128</v>
      </c>
    </row>
    <row r="111" customFormat="false" ht="15" hidden="false" customHeight="false" outlineLevel="0" collapsed="false">
      <c r="J111" s="0" t="s">
        <v>1129</v>
      </c>
      <c r="V111" s="0" t="s">
        <v>1129</v>
      </c>
    </row>
    <row r="112" customFormat="false" ht="15" hidden="false" customHeight="false" outlineLevel="0" collapsed="false">
      <c r="J112" s="0" t="s">
        <v>1130</v>
      </c>
      <c r="V112" s="0" t="s">
        <v>1130</v>
      </c>
    </row>
    <row r="113" customFormat="false" ht="15" hidden="false" customHeight="false" outlineLevel="0" collapsed="false">
      <c r="J113" s="0" t="s">
        <v>1131</v>
      </c>
      <c r="V113" s="0" t="s">
        <v>1131</v>
      </c>
    </row>
    <row r="114" customFormat="false" ht="15" hidden="false" customHeight="false" outlineLevel="0" collapsed="false">
      <c r="J114" s="0" t="s">
        <v>1132</v>
      </c>
      <c r="V114" s="0" t="s">
        <v>1132</v>
      </c>
    </row>
    <row r="115" customFormat="false" ht="15" hidden="false" customHeight="false" outlineLevel="0" collapsed="false">
      <c r="J115" s="0" t="s">
        <v>1133</v>
      </c>
      <c r="V115" s="0" t="s">
        <v>1134</v>
      </c>
    </row>
    <row r="116" customFormat="false" ht="15" hidden="false" customHeight="false" outlineLevel="0" collapsed="false">
      <c r="J116" s="0" t="s">
        <v>1135</v>
      </c>
      <c r="V116" s="0" t="s">
        <v>1136</v>
      </c>
    </row>
    <row r="117" customFormat="false" ht="15" hidden="false" customHeight="false" outlineLevel="0" collapsed="false">
      <c r="J117" s="0" t="s">
        <v>1137</v>
      </c>
      <c r="V117" s="0" t="s">
        <v>1133</v>
      </c>
    </row>
    <row r="118" customFormat="false" ht="15" hidden="false" customHeight="false" outlineLevel="0" collapsed="false">
      <c r="J118" s="0" t="s">
        <v>1138</v>
      </c>
      <c r="V118" s="0" t="s">
        <v>1135</v>
      </c>
    </row>
    <row r="119" customFormat="false" ht="15" hidden="false" customHeight="false" outlineLevel="0" collapsed="false">
      <c r="J119" s="0" t="s">
        <v>1139</v>
      </c>
      <c r="V119" s="0" t="s">
        <v>1140</v>
      </c>
    </row>
    <row r="120" customFormat="false" ht="15" hidden="false" customHeight="false" outlineLevel="0" collapsed="false">
      <c r="J120" s="0" t="s">
        <v>1141</v>
      </c>
      <c r="V120" s="0" t="s">
        <v>1138</v>
      </c>
    </row>
    <row r="121" customFormat="false" ht="15" hidden="false" customHeight="false" outlineLevel="0" collapsed="false">
      <c r="J121" s="0" t="s">
        <v>1142</v>
      </c>
      <c r="V121" s="0" t="s">
        <v>1139</v>
      </c>
    </row>
    <row r="122" customFormat="false" ht="15" hidden="false" customHeight="false" outlineLevel="0" collapsed="false">
      <c r="J122" s="0" t="s">
        <v>1143</v>
      </c>
      <c r="V122" s="0" t="s">
        <v>1141</v>
      </c>
    </row>
    <row r="123" customFormat="false" ht="15" hidden="false" customHeight="false" outlineLevel="0" collapsed="false">
      <c r="J123" s="0" t="s">
        <v>1144</v>
      </c>
      <c r="V123" s="0" t="s">
        <v>1142</v>
      </c>
    </row>
    <row r="124" customFormat="false" ht="15" hidden="false" customHeight="false" outlineLevel="0" collapsed="false">
      <c r="J124" s="0" t="s">
        <v>1145</v>
      </c>
      <c r="V124" s="0" t="s">
        <v>1143</v>
      </c>
    </row>
    <row r="125" customFormat="false" ht="15" hidden="false" customHeight="false" outlineLevel="0" collapsed="false">
      <c r="J125" s="0" t="s">
        <v>1146</v>
      </c>
      <c r="V125" s="0" t="s">
        <v>1147</v>
      </c>
    </row>
    <row r="126" customFormat="false" ht="15" hidden="false" customHeight="false" outlineLevel="0" collapsed="false">
      <c r="J126" s="0" t="s">
        <v>1148</v>
      </c>
      <c r="V126" s="0" t="s">
        <v>1145</v>
      </c>
    </row>
    <row r="127" customFormat="false" ht="15" hidden="false" customHeight="false" outlineLevel="0" collapsed="false">
      <c r="J127" s="0" t="s">
        <v>1149</v>
      </c>
      <c r="V127" s="0" t="s">
        <v>1146</v>
      </c>
    </row>
    <row r="128" customFormat="false" ht="15" hidden="false" customHeight="false" outlineLevel="0" collapsed="false">
      <c r="J128" s="0" t="s">
        <v>1150</v>
      </c>
      <c r="V128" s="0" t="s">
        <v>1148</v>
      </c>
    </row>
    <row r="129" customFormat="false" ht="15" hidden="false" customHeight="false" outlineLevel="0" collapsed="false">
      <c r="J129" s="0" t="s">
        <v>1151</v>
      </c>
      <c r="V129" s="0" t="s">
        <v>1149</v>
      </c>
    </row>
    <row r="130" customFormat="false" ht="15" hidden="false" customHeight="false" outlineLevel="0" collapsed="false">
      <c r="J130" s="0" t="s">
        <v>1152</v>
      </c>
      <c r="V130" s="0" t="s">
        <v>1153</v>
      </c>
    </row>
    <row r="131" customFormat="false" ht="15" hidden="false" customHeight="false" outlineLevel="0" collapsed="false">
      <c r="J131" s="0" t="s">
        <v>1154</v>
      </c>
      <c r="V131" s="0" t="s">
        <v>1155</v>
      </c>
    </row>
    <row r="132" customFormat="false" ht="15" hidden="false" customHeight="false" outlineLevel="0" collapsed="false">
      <c r="J132" s="0" t="s">
        <v>1156</v>
      </c>
      <c r="V132" s="0" t="s">
        <v>1152</v>
      </c>
    </row>
    <row r="133" customFormat="false" ht="15" hidden="false" customHeight="false" outlineLevel="0" collapsed="false">
      <c r="J133" s="0" t="s">
        <v>1157</v>
      </c>
      <c r="V133" s="0" t="s">
        <v>1158</v>
      </c>
    </row>
    <row r="134" customFormat="false" ht="15" hidden="false" customHeight="false" outlineLevel="0" collapsed="false">
      <c r="J134" s="0" t="s">
        <v>1159</v>
      </c>
      <c r="V134" s="0" t="s">
        <v>1156</v>
      </c>
    </row>
    <row r="135" customFormat="false" ht="15" hidden="false" customHeight="false" outlineLevel="0" collapsed="false">
      <c r="J135" s="0" t="s">
        <v>1160</v>
      </c>
      <c r="V135" s="0" t="s">
        <v>1161</v>
      </c>
    </row>
    <row r="136" customFormat="false" ht="15" hidden="false" customHeight="false" outlineLevel="0" collapsed="false">
      <c r="J136" s="0" t="s">
        <v>1162</v>
      </c>
      <c r="V136" s="0" t="s">
        <v>1163</v>
      </c>
    </row>
    <row r="137" customFormat="false" ht="15" hidden="false" customHeight="false" outlineLevel="0" collapsed="false">
      <c r="J137" s="0" t="s">
        <v>1164</v>
      </c>
      <c r="V137" s="0" t="s">
        <v>1165</v>
      </c>
    </row>
    <row r="138" customFormat="false" ht="15" hidden="false" customHeight="false" outlineLevel="0" collapsed="false">
      <c r="J138" s="0" t="s">
        <v>1166</v>
      </c>
      <c r="V138" s="0" t="s">
        <v>1167</v>
      </c>
    </row>
    <row r="139" customFormat="false" ht="15" hidden="false" customHeight="false" outlineLevel="0" collapsed="false">
      <c r="J139" s="0" t="s">
        <v>1168</v>
      </c>
      <c r="V139" s="0" t="s">
        <v>1157</v>
      </c>
    </row>
    <row r="140" customFormat="false" ht="15" hidden="false" customHeight="false" outlineLevel="0" collapsed="false">
      <c r="J140" s="0" t="s">
        <v>1169</v>
      </c>
      <c r="V140" s="0" t="s">
        <v>1170</v>
      </c>
    </row>
    <row r="141" customFormat="false" ht="15" hidden="false" customHeight="false" outlineLevel="0" collapsed="false">
      <c r="J141" s="0" t="s">
        <v>1171</v>
      </c>
      <c r="V141" s="0" t="s">
        <v>1160</v>
      </c>
    </row>
    <row r="142" customFormat="false" ht="15" hidden="false" customHeight="false" outlineLevel="0" collapsed="false">
      <c r="J142" s="0" t="s">
        <v>1172</v>
      </c>
      <c r="V142" s="0" t="s">
        <v>1162</v>
      </c>
    </row>
    <row r="143" customFormat="false" ht="15" hidden="false" customHeight="false" outlineLevel="0" collapsed="false">
      <c r="J143" s="0" t="s">
        <v>1173</v>
      </c>
      <c r="V143" s="0" t="s">
        <v>1174</v>
      </c>
    </row>
    <row r="144" customFormat="false" ht="15" hidden="false" customHeight="false" outlineLevel="0" collapsed="false">
      <c r="V144" s="0" t="s">
        <v>1166</v>
      </c>
    </row>
    <row r="145" customFormat="false" ht="15" hidden="false" customHeight="false" outlineLevel="0" collapsed="false">
      <c r="V145" s="0" t="s">
        <v>1168</v>
      </c>
    </row>
    <row r="146" customFormat="false" ht="15" hidden="false" customHeight="false" outlineLevel="0" collapsed="false">
      <c r="V146" s="0" t="s">
        <v>1169</v>
      </c>
    </row>
    <row r="147" customFormat="false" ht="15" hidden="false" customHeight="false" outlineLevel="0" collapsed="false">
      <c r="V147" s="0" t="s">
        <v>1171</v>
      </c>
    </row>
    <row r="148" customFormat="false" ht="15" hidden="false" customHeight="false" outlineLevel="0" collapsed="false">
      <c r="V148" s="0" t="s">
        <v>1172</v>
      </c>
    </row>
    <row r="149" customFormat="false" ht="15" hidden="false" customHeight="false" outlineLevel="0" collapsed="false">
      <c r="V149" s="0" t="s">
        <v>1173</v>
      </c>
    </row>
  </sheetData>
  <mergeCells count="2">
    <mergeCell ref="G55:G56"/>
    <mergeCell ref="H56:J56"/>
  </mergeCells>
  <printOptions headings="false" gridLines="false" gridLinesSet="true" horizontalCentered="false" verticalCentered="false"/>
  <pageMargins left="0.708333333333333" right="0.708333333333333" top="0.470138888888889" bottom="0.54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K57" activeCellId="0" sqref="K57"/>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8" min="2" style="0" width="2.42"/>
    <col collapsed="false" customWidth="true" hidden="false" outlineLevel="0" max="9" min="9" style="29" width="2.42"/>
    <col collapsed="false" customWidth="true" hidden="false" outlineLevel="0" max="10" min="10" style="29" width="25.7"/>
    <col collapsed="false" customWidth="true" hidden="false" outlineLevel="0" max="11" min="11" style="0" width="38.41"/>
    <col collapsed="false" customWidth="true" hidden="false" outlineLevel="0" max="12" min="12" style="24" width="11.85"/>
    <col collapsed="false" customWidth="true" hidden="false" outlineLevel="0" max="13" min="13" style="24" width="4.56"/>
    <col collapsed="false" customWidth="true" hidden="false" outlineLevel="0" max="14" min="14" style="24" width="5.13"/>
    <col collapsed="false" customWidth="true" hidden="true" outlineLevel="0" max="15" min="15" style="0" width="8.41"/>
    <col collapsed="false" customWidth="true" hidden="false" outlineLevel="0" max="16" min="16" style="24" width="25.7"/>
    <col collapsed="false" customWidth="true" hidden="false" outlineLevel="0" max="17" min="17" style="31" width="20.41"/>
    <col collapsed="false" customWidth="true" hidden="false" outlineLevel="0" max="18" min="18" style="4" width="48.7"/>
    <col collapsed="false" customWidth="true" hidden="false" outlineLevel="0" max="20" min="19" style="0" width="31.14"/>
    <col collapsed="false" customWidth="true" hidden="false" outlineLevel="0" max="22" min="22" style="0" width="39.99"/>
    <col collapsed="false" customWidth="true" hidden="false" outlineLevel="0" max="23" min="23" style="0" width="52.28"/>
    <col collapsed="false" customWidth="true" hidden="false" outlineLevel="0" max="24" min="24" style="0" width="134.14"/>
  </cols>
  <sheetData>
    <row r="1" s="272" customFormat="true" ht="15" hidden="false" customHeight="false" outlineLevel="0" collapsed="false">
      <c r="A1" s="32" t="s">
        <v>195</v>
      </c>
      <c r="B1" s="32" t="s">
        <v>196</v>
      </c>
      <c r="C1" s="32"/>
      <c r="D1" s="32"/>
      <c r="E1" s="32"/>
      <c r="F1" s="32"/>
      <c r="G1" s="32"/>
      <c r="H1" s="32"/>
      <c r="I1" s="33"/>
      <c r="J1" s="33"/>
      <c r="K1" s="32" t="s">
        <v>197</v>
      </c>
      <c r="L1" s="34" t="s">
        <v>198</v>
      </c>
      <c r="M1" s="34" t="s">
        <v>201</v>
      </c>
      <c r="N1" s="34" t="s">
        <v>202</v>
      </c>
      <c r="O1" s="32" t="s">
        <v>972</v>
      </c>
      <c r="P1" s="34" t="s">
        <v>203</v>
      </c>
      <c r="Q1" s="35" t="s">
        <v>204</v>
      </c>
      <c r="R1" s="36" t="s">
        <v>205</v>
      </c>
      <c r="S1" s="32" t="s">
        <v>206</v>
      </c>
      <c r="T1" s="32" t="s">
        <v>207</v>
      </c>
      <c r="U1" s="32" t="s">
        <v>209</v>
      </c>
      <c r="V1" s="32" t="s">
        <v>210</v>
      </c>
      <c r="W1" s="32" t="s">
        <v>876</v>
      </c>
      <c r="X1" s="32" t="s">
        <v>212</v>
      </c>
    </row>
    <row r="2" customFormat="false" ht="45" hidden="false" customHeight="false" outlineLevel="0" collapsed="false">
      <c r="A2" s="38" t="n">
        <v>1</v>
      </c>
      <c r="B2" s="39" t="s">
        <v>1175</v>
      </c>
      <c r="C2" s="40"/>
      <c r="D2" s="40"/>
      <c r="E2" s="40"/>
      <c r="F2" s="40"/>
      <c r="G2" s="40"/>
      <c r="H2" s="40"/>
      <c r="I2" s="41"/>
      <c r="J2" s="41"/>
      <c r="K2" s="42" t="s">
        <v>1176</v>
      </c>
      <c r="L2" s="43" t="s">
        <v>215</v>
      </c>
      <c r="M2" s="43" t="n">
        <v>1</v>
      </c>
      <c r="N2" s="43" t="n">
        <v>1</v>
      </c>
      <c r="O2" s="42"/>
      <c r="P2" s="44"/>
      <c r="Q2" s="102" t="s">
        <v>1177</v>
      </c>
      <c r="R2" s="73" t="s">
        <v>1178</v>
      </c>
      <c r="U2" s="0" t="s">
        <v>218</v>
      </c>
      <c r="V2" s="0" t="s">
        <v>1179</v>
      </c>
      <c r="W2" s="0" t="s">
        <v>1179</v>
      </c>
    </row>
    <row r="3" customFormat="false" ht="15" hidden="false" customHeight="false" outlineLevel="0" collapsed="false">
      <c r="A3" s="38" t="n">
        <f aca="false">+A2+1</f>
        <v>2</v>
      </c>
      <c r="B3" s="39"/>
      <c r="C3" s="47" t="s">
        <v>220</v>
      </c>
      <c r="D3" s="48"/>
      <c r="E3" s="48"/>
      <c r="F3" s="48"/>
      <c r="G3" s="48"/>
      <c r="H3" s="48"/>
      <c r="I3" s="49"/>
      <c r="J3" s="49"/>
      <c r="K3" s="42"/>
      <c r="L3" s="43" t="s">
        <v>215</v>
      </c>
      <c r="M3" s="43" t="n">
        <v>1</v>
      </c>
      <c r="N3" s="43" t="n">
        <v>1</v>
      </c>
      <c r="O3" s="42"/>
      <c r="P3" s="44" t="n">
        <v>0</v>
      </c>
      <c r="Q3" s="45"/>
      <c r="R3" s="46" t="s">
        <v>221</v>
      </c>
      <c r="U3" s="0" t="s">
        <v>218</v>
      </c>
      <c r="V3" s="0" t="s">
        <v>1179</v>
      </c>
      <c r="W3" s="0" t="s">
        <v>1179</v>
      </c>
    </row>
    <row r="4" customFormat="false" ht="13.5" hidden="false" customHeight="true" outlineLevel="0" collapsed="false">
      <c r="A4" s="38" t="n">
        <f aca="false">+A3+1</f>
        <v>3</v>
      </c>
      <c r="B4" s="39"/>
      <c r="C4" s="39"/>
      <c r="D4" s="47" t="s">
        <v>222</v>
      </c>
      <c r="E4" s="48"/>
      <c r="F4" s="48"/>
      <c r="G4" s="48"/>
      <c r="H4" s="48"/>
      <c r="I4" s="49"/>
      <c r="J4" s="153"/>
      <c r="K4" s="42" t="s">
        <v>223</v>
      </c>
      <c r="L4" s="43" t="s">
        <v>215</v>
      </c>
      <c r="M4" s="43" t="n">
        <v>1</v>
      </c>
      <c r="N4" s="43" t="n">
        <v>1</v>
      </c>
      <c r="O4" s="43" t="n">
        <v>1</v>
      </c>
      <c r="P4" s="44" t="s">
        <v>224</v>
      </c>
      <c r="Q4" s="45" t="s">
        <v>225</v>
      </c>
      <c r="R4" s="143" t="s">
        <v>1180</v>
      </c>
      <c r="S4" s="252" t="s">
        <v>226</v>
      </c>
      <c r="T4" s="10"/>
      <c r="U4" s="10"/>
    </row>
    <row r="5" customFormat="false" ht="14.25" hidden="false" customHeight="true" outlineLevel="0" collapsed="false">
      <c r="A5" s="38" t="n">
        <f aca="false">+A4+1</f>
        <v>4</v>
      </c>
      <c r="B5" s="39"/>
      <c r="C5" s="39"/>
      <c r="D5" s="47" t="s">
        <v>227</v>
      </c>
      <c r="E5" s="48"/>
      <c r="F5" s="48"/>
      <c r="G5" s="48"/>
      <c r="H5" s="48"/>
      <c r="I5" s="49"/>
      <c r="J5" s="153"/>
      <c r="K5" s="42" t="s">
        <v>228</v>
      </c>
      <c r="L5" s="43" t="s">
        <v>215</v>
      </c>
      <c r="M5" s="43" t="n">
        <v>1</v>
      </c>
      <c r="N5" s="43" t="n">
        <v>1</v>
      </c>
      <c r="O5" s="43" t="n">
        <v>1</v>
      </c>
      <c r="P5" s="44" t="s">
        <v>229</v>
      </c>
      <c r="Q5" s="50" t="s">
        <v>230</v>
      </c>
      <c r="R5" s="140" t="s">
        <v>1181</v>
      </c>
      <c r="S5" s="252" t="s">
        <v>231</v>
      </c>
      <c r="T5" s="10"/>
      <c r="U5" s="10"/>
    </row>
    <row r="6" customFormat="false" ht="15" hidden="false" customHeight="true" outlineLevel="0" collapsed="false">
      <c r="A6" s="38" t="n">
        <f aca="false">+A5+1</f>
        <v>5</v>
      </c>
      <c r="B6" s="39"/>
      <c r="C6" s="51"/>
      <c r="D6" s="52" t="s">
        <v>232</v>
      </c>
      <c r="E6" s="48"/>
      <c r="F6" s="48"/>
      <c r="G6" s="48"/>
      <c r="H6" s="48"/>
      <c r="I6" s="49"/>
      <c r="J6" s="153"/>
      <c r="K6" s="42" t="s">
        <v>233</v>
      </c>
      <c r="L6" s="43" t="s">
        <v>215</v>
      </c>
      <c r="M6" s="43" t="n">
        <v>1</v>
      </c>
      <c r="N6" s="43" t="n">
        <v>1</v>
      </c>
      <c r="O6" s="43" t="n">
        <v>1</v>
      </c>
      <c r="P6" s="44" t="s">
        <v>234</v>
      </c>
      <c r="Q6" s="45" t="s">
        <v>235</v>
      </c>
      <c r="R6" s="143" t="s">
        <v>1182</v>
      </c>
      <c r="S6" s="252" t="s">
        <v>236</v>
      </c>
      <c r="T6" s="10"/>
      <c r="U6" s="10"/>
    </row>
    <row r="7" customFormat="false" ht="15" hidden="false" customHeight="false" outlineLevel="0" collapsed="false">
      <c r="A7" s="38" t="n">
        <f aca="false">+A6+1</f>
        <v>6</v>
      </c>
      <c r="B7" s="39"/>
      <c r="C7" s="39" t="s">
        <v>237</v>
      </c>
      <c r="D7" s="53"/>
      <c r="E7" s="48"/>
      <c r="F7" s="48"/>
      <c r="G7" s="48"/>
      <c r="H7" s="48"/>
      <c r="I7" s="49"/>
      <c r="J7" s="49"/>
      <c r="K7" s="42"/>
      <c r="L7" s="43" t="s">
        <v>215</v>
      </c>
      <c r="M7" s="43" t="n">
        <v>1</v>
      </c>
      <c r="N7" s="43" t="n">
        <v>1</v>
      </c>
      <c r="O7" s="42"/>
      <c r="P7" s="44"/>
      <c r="Q7" s="45"/>
      <c r="R7" s="46" t="s">
        <v>238</v>
      </c>
      <c r="U7" s="0" t="s">
        <v>218</v>
      </c>
      <c r="V7" s="0" t="s">
        <v>1179</v>
      </c>
      <c r="W7" s="0" t="s">
        <v>1179</v>
      </c>
    </row>
    <row r="8" customFormat="false" ht="15" hidden="false" customHeight="false" outlineLevel="0" collapsed="false">
      <c r="A8" s="38" t="n">
        <f aca="false">+A7+1</f>
        <v>7</v>
      </c>
      <c r="B8" s="39"/>
      <c r="C8" s="39"/>
      <c r="D8" s="47" t="s">
        <v>1183</v>
      </c>
      <c r="E8" s="48"/>
      <c r="F8" s="48"/>
      <c r="G8" s="48"/>
      <c r="H8" s="48"/>
      <c r="I8" s="49"/>
      <c r="J8" s="49"/>
      <c r="K8" s="42" t="s">
        <v>1184</v>
      </c>
      <c r="L8" s="43" t="s">
        <v>215</v>
      </c>
      <c r="M8" s="43" t="n">
        <v>1</v>
      </c>
      <c r="N8" s="43" t="n">
        <v>1</v>
      </c>
      <c r="O8" s="42"/>
      <c r="P8" s="44"/>
      <c r="Q8" s="45" t="s">
        <v>1185</v>
      </c>
      <c r="R8" s="46" t="s">
        <v>1186</v>
      </c>
      <c r="U8" s="0" t="s">
        <v>218</v>
      </c>
      <c r="V8" s="0" t="s">
        <v>1179</v>
      </c>
      <c r="W8" s="0" t="s">
        <v>1179</v>
      </c>
    </row>
    <row r="9" customFormat="false" ht="15" hidden="false" customHeight="false" outlineLevel="0" collapsed="false">
      <c r="A9" s="38" t="n">
        <f aca="false">+A8+1</f>
        <v>8</v>
      </c>
      <c r="B9" s="39"/>
      <c r="C9" s="39"/>
      <c r="D9" s="39"/>
      <c r="E9" s="54" t="s">
        <v>242</v>
      </c>
      <c r="F9" s="55"/>
      <c r="G9" s="55"/>
      <c r="H9" s="55"/>
      <c r="I9" s="56"/>
      <c r="J9" s="56"/>
      <c r="K9" s="42" t="s">
        <v>1187</v>
      </c>
      <c r="L9" s="43" t="s">
        <v>215</v>
      </c>
      <c r="M9" s="43" t="n">
        <v>1</v>
      </c>
      <c r="N9" s="43" t="n">
        <v>1</v>
      </c>
      <c r="O9" s="42" t="n">
        <v>1</v>
      </c>
      <c r="P9" s="44"/>
      <c r="Q9" s="45"/>
      <c r="R9" s="46" t="s">
        <v>244</v>
      </c>
      <c r="U9" s="0" t="s">
        <v>218</v>
      </c>
    </row>
    <row r="10" customFormat="false" ht="15" hidden="false" customHeight="false" outlineLevel="0" collapsed="false">
      <c r="A10" s="38" t="n">
        <f aca="false">+A9+1</f>
        <v>9</v>
      </c>
      <c r="B10" s="39"/>
      <c r="C10" s="39"/>
      <c r="D10" s="39"/>
      <c r="E10" s="57"/>
      <c r="F10" s="58" t="s">
        <v>245</v>
      </c>
      <c r="G10" s="59"/>
      <c r="H10" s="59"/>
      <c r="I10" s="60"/>
      <c r="J10" s="60"/>
      <c r="K10" s="42" t="s">
        <v>223</v>
      </c>
      <c r="L10" s="43" t="s">
        <v>215</v>
      </c>
      <c r="M10" s="43" t="n">
        <v>1</v>
      </c>
      <c r="N10" s="43" t="n">
        <v>1</v>
      </c>
      <c r="O10" s="42" t="n">
        <v>1</v>
      </c>
      <c r="P10" s="44" t="s">
        <v>246</v>
      </c>
      <c r="Q10" s="45" t="s">
        <v>247</v>
      </c>
      <c r="R10" s="46" t="s">
        <v>984</v>
      </c>
      <c r="S10" s="10" t="s">
        <v>249</v>
      </c>
      <c r="T10" s="10" t="s">
        <v>250</v>
      </c>
      <c r="U10" s="0" t="s">
        <v>252</v>
      </c>
      <c r="V10" s="0" t="s">
        <v>253</v>
      </c>
      <c r="W10" s="0" t="s">
        <v>983</v>
      </c>
      <c r="X10" s="0" t="s">
        <v>255</v>
      </c>
    </row>
    <row r="11" customFormat="false" ht="15" hidden="false" customHeight="false" outlineLevel="0" collapsed="false">
      <c r="A11" s="38" t="n">
        <f aca="false">+A10+1</f>
        <v>10</v>
      </c>
      <c r="B11" s="39"/>
      <c r="C11" s="39"/>
      <c r="D11" s="39"/>
      <c r="E11" s="62"/>
      <c r="F11" s="63"/>
      <c r="G11" s="64"/>
      <c r="H11" s="64"/>
      <c r="I11" s="64"/>
      <c r="J11" s="64"/>
      <c r="K11" s="42"/>
      <c r="L11" s="43" t="s">
        <v>215</v>
      </c>
      <c r="M11" s="43" t="n">
        <v>1</v>
      </c>
      <c r="N11" s="43" t="n">
        <v>1</v>
      </c>
      <c r="O11" s="42" t="n">
        <v>1</v>
      </c>
      <c r="P11" s="44" t="s">
        <v>257</v>
      </c>
      <c r="Q11" s="45"/>
      <c r="R11" s="46" t="s">
        <v>278</v>
      </c>
      <c r="S11" s="10" t="s">
        <v>259</v>
      </c>
      <c r="T11" s="10" t="s">
        <v>259</v>
      </c>
      <c r="X11" s="0" t="s">
        <v>260</v>
      </c>
    </row>
    <row r="12" customFormat="false" ht="15" hidden="false" customHeight="false" outlineLevel="0" collapsed="false">
      <c r="A12" s="38"/>
      <c r="B12" s="39"/>
      <c r="C12" s="39"/>
      <c r="D12" s="39"/>
      <c r="E12" s="276"/>
      <c r="F12" s="52" t="s">
        <v>261</v>
      </c>
      <c r="G12" s="67"/>
      <c r="H12" s="67"/>
      <c r="I12" s="67"/>
      <c r="J12" s="67"/>
      <c r="K12" s="42" t="s">
        <v>262</v>
      </c>
      <c r="L12" s="43" t="s">
        <v>215</v>
      </c>
      <c r="M12" s="43" t="n">
        <v>1</v>
      </c>
      <c r="N12" s="43" t="n">
        <v>1</v>
      </c>
      <c r="O12" s="42"/>
      <c r="P12" s="44" t="s">
        <v>263</v>
      </c>
      <c r="Q12" s="45" t="s">
        <v>264</v>
      </c>
      <c r="R12" s="46" t="s">
        <v>1188</v>
      </c>
      <c r="S12" s="10"/>
      <c r="T12" s="10"/>
    </row>
    <row r="13" customFormat="false" ht="15" hidden="false" customHeight="false" outlineLevel="0" collapsed="false">
      <c r="A13" s="38" t="n">
        <f aca="false">+A11+1</f>
        <v>11</v>
      </c>
      <c r="B13" s="39"/>
      <c r="C13" s="39"/>
      <c r="D13" s="39"/>
      <c r="E13" s="54" t="s">
        <v>370</v>
      </c>
      <c r="F13" s="55"/>
      <c r="G13" s="55"/>
      <c r="H13" s="55"/>
      <c r="I13" s="56"/>
      <c r="J13" s="56"/>
      <c r="K13" s="42" t="s">
        <v>1189</v>
      </c>
      <c r="L13" s="43" t="s">
        <v>215</v>
      </c>
      <c r="M13" s="43" t="n">
        <v>1</v>
      </c>
      <c r="N13" s="43" t="n">
        <v>1</v>
      </c>
      <c r="O13" s="42"/>
      <c r="P13" s="44"/>
      <c r="Q13" s="45" t="s">
        <v>371</v>
      </c>
      <c r="R13" s="46" t="s">
        <v>986</v>
      </c>
      <c r="U13" s="0" t="s">
        <v>252</v>
      </c>
      <c r="V13" s="0" t="s">
        <v>253</v>
      </c>
      <c r="W13" s="0" t="s">
        <v>372</v>
      </c>
      <c r="X13" s="0" t="s">
        <v>373</v>
      </c>
    </row>
    <row r="14" customFormat="false" ht="30" hidden="false" customHeight="false" outlineLevel="0" collapsed="false">
      <c r="A14" s="38" t="n">
        <f aca="false">+A13+1</f>
        <v>12</v>
      </c>
      <c r="B14" s="39"/>
      <c r="C14" s="39"/>
      <c r="D14" s="39"/>
      <c r="E14" s="74"/>
      <c r="F14" s="58" t="s">
        <v>245</v>
      </c>
      <c r="G14" s="59"/>
      <c r="H14" s="59"/>
      <c r="I14" s="60"/>
      <c r="J14" s="60"/>
      <c r="K14" s="42" t="s">
        <v>223</v>
      </c>
      <c r="L14" s="43" t="s">
        <v>215</v>
      </c>
      <c r="M14" s="43" t="n">
        <v>1</v>
      </c>
      <c r="N14" s="43" t="n">
        <v>1</v>
      </c>
      <c r="O14" s="42"/>
      <c r="P14" s="44" t="s">
        <v>374</v>
      </c>
      <c r="Q14" s="45" t="s">
        <v>375</v>
      </c>
      <c r="R14" s="46" t="s">
        <v>988</v>
      </c>
      <c r="S14" s="10" t="n">
        <v>99999999</v>
      </c>
      <c r="T14" s="10" t="n">
        <v>99999999</v>
      </c>
      <c r="U14" s="0" t="s">
        <v>252</v>
      </c>
      <c r="V14" s="0" t="s">
        <v>377</v>
      </c>
      <c r="W14" s="0" t="s">
        <v>386</v>
      </c>
      <c r="X14" s="0" t="s">
        <v>379</v>
      </c>
    </row>
    <row r="15" customFormat="false" ht="15" hidden="false" customHeight="false" outlineLevel="0" collapsed="false">
      <c r="A15" s="38" t="n">
        <f aca="false">+A14+1</f>
        <v>13</v>
      </c>
      <c r="B15" s="39"/>
      <c r="C15" s="39"/>
      <c r="D15" s="39"/>
      <c r="E15" s="74"/>
      <c r="F15" s="63"/>
      <c r="G15" s="64"/>
      <c r="H15" s="64"/>
      <c r="I15" s="64"/>
      <c r="J15" s="65" t="s">
        <v>256</v>
      </c>
      <c r="K15" s="42"/>
      <c r="L15" s="43" t="s">
        <v>215</v>
      </c>
      <c r="M15" s="43" t="n">
        <v>1</v>
      </c>
      <c r="N15" s="43" t="n">
        <v>1</v>
      </c>
      <c r="O15" s="42"/>
      <c r="P15" s="44" t="s">
        <v>257</v>
      </c>
      <c r="Q15" s="45"/>
      <c r="R15" s="46" t="s">
        <v>1190</v>
      </c>
      <c r="S15" s="10" t="s">
        <v>386</v>
      </c>
      <c r="T15" s="10" t="s">
        <v>386</v>
      </c>
      <c r="X15" s="0" t="s">
        <v>386</v>
      </c>
    </row>
    <row r="16" customFormat="false" ht="45" hidden="false" customHeight="false" outlineLevel="0" collapsed="false">
      <c r="A16" s="38" t="n">
        <f aca="false">+A15+1</f>
        <v>14</v>
      </c>
      <c r="B16" s="39"/>
      <c r="C16" s="39"/>
      <c r="D16" s="39"/>
      <c r="E16" s="74"/>
      <c r="F16" s="58" t="s">
        <v>245</v>
      </c>
      <c r="G16" s="59"/>
      <c r="H16" s="59"/>
      <c r="I16" s="60"/>
      <c r="J16" s="60"/>
      <c r="K16" s="42" t="s">
        <v>223</v>
      </c>
      <c r="L16" s="44" t="s">
        <v>215</v>
      </c>
      <c r="M16" s="44" t="n">
        <v>1</v>
      </c>
      <c r="N16" s="44" t="n">
        <v>1</v>
      </c>
      <c r="O16" s="91"/>
      <c r="P16" s="101" t="s">
        <v>387</v>
      </c>
      <c r="Q16" s="50" t="s">
        <v>388</v>
      </c>
      <c r="R16" s="73" t="s">
        <v>389</v>
      </c>
      <c r="U16" s="0" t="s">
        <v>252</v>
      </c>
      <c r="V16" s="0" t="s">
        <v>377</v>
      </c>
      <c r="W16" s="0" t="s">
        <v>390</v>
      </c>
      <c r="X16" s="0" t="s">
        <v>391</v>
      </c>
    </row>
    <row r="17" customFormat="false" ht="15" hidden="false" customHeight="false" outlineLevel="0" collapsed="false">
      <c r="A17" s="38" t="n">
        <f aca="false">+A16+1</f>
        <v>15</v>
      </c>
      <c r="B17" s="39"/>
      <c r="C17" s="39"/>
      <c r="D17" s="39"/>
      <c r="E17" s="97"/>
      <c r="F17" s="63"/>
      <c r="G17" s="64"/>
      <c r="H17" s="64"/>
      <c r="I17" s="64"/>
      <c r="J17" s="65" t="s">
        <v>256</v>
      </c>
      <c r="K17" s="42"/>
      <c r="L17" s="43" t="s">
        <v>215</v>
      </c>
      <c r="M17" s="43" t="n">
        <v>1</v>
      </c>
      <c r="N17" s="43" t="n">
        <v>1</v>
      </c>
      <c r="O17" s="42"/>
      <c r="P17" s="44" t="s">
        <v>257</v>
      </c>
      <c r="Q17" s="45"/>
      <c r="R17" s="46" t="s">
        <v>989</v>
      </c>
      <c r="S17" s="103"/>
      <c r="T17" s="103"/>
      <c r="X17" s="0" t="s">
        <v>386</v>
      </c>
    </row>
    <row r="18" customFormat="false" ht="105" hidden="false" customHeight="false" outlineLevel="0" collapsed="false">
      <c r="A18" s="38" t="n">
        <f aca="false">+A17+1</f>
        <v>16</v>
      </c>
      <c r="B18" s="39"/>
      <c r="C18" s="39"/>
      <c r="D18" s="39"/>
      <c r="E18" s="97"/>
      <c r="F18" s="58" t="s">
        <v>245</v>
      </c>
      <c r="G18" s="59"/>
      <c r="H18" s="59"/>
      <c r="I18" s="60"/>
      <c r="J18" s="60"/>
      <c r="K18" s="42" t="s">
        <v>223</v>
      </c>
      <c r="L18" s="43" t="s">
        <v>215</v>
      </c>
      <c r="M18" s="43" t="n">
        <v>1</v>
      </c>
      <c r="N18" s="43" t="n">
        <v>1</v>
      </c>
      <c r="O18" s="42"/>
      <c r="P18" s="101" t="s">
        <v>394</v>
      </c>
      <c r="Q18" s="45" t="s">
        <v>395</v>
      </c>
      <c r="R18" s="73" t="s">
        <v>1191</v>
      </c>
      <c r="S18" s="104" t="n">
        <v>1.25693546292765E+065</v>
      </c>
      <c r="T18" s="104" t="n">
        <v>1.25693546292765E+065</v>
      </c>
      <c r="U18" s="0" t="s">
        <v>252</v>
      </c>
      <c r="V18" s="0" t="s">
        <v>377</v>
      </c>
      <c r="W18" s="0" t="s">
        <v>397</v>
      </c>
      <c r="X18" s="0" t="s">
        <v>398</v>
      </c>
    </row>
    <row r="19" customFormat="false" ht="15" hidden="false" customHeight="false" outlineLevel="0" collapsed="false">
      <c r="A19" s="38" t="n">
        <f aca="false">+A18+1</f>
        <v>17</v>
      </c>
      <c r="B19" s="39"/>
      <c r="C19" s="39"/>
      <c r="D19" s="39"/>
      <c r="E19" s="97"/>
      <c r="F19" s="63"/>
      <c r="G19" s="64"/>
      <c r="H19" s="64"/>
      <c r="I19" s="64"/>
      <c r="J19" s="65" t="s">
        <v>256</v>
      </c>
      <c r="K19" s="42"/>
      <c r="L19" s="43" t="s">
        <v>215</v>
      </c>
      <c r="M19" s="43" t="n">
        <v>1</v>
      </c>
      <c r="N19" s="43" t="n">
        <v>1</v>
      </c>
      <c r="O19" s="42"/>
      <c r="P19" s="44" t="s">
        <v>257</v>
      </c>
      <c r="Q19" s="45"/>
      <c r="R19" s="46" t="s">
        <v>278</v>
      </c>
      <c r="S19" s="10" t="s">
        <v>259</v>
      </c>
      <c r="T19" s="10" t="s">
        <v>259</v>
      </c>
      <c r="X19" s="0" t="s">
        <v>260</v>
      </c>
    </row>
    <row r="20" customFormat="false" ht="15" hidden="false" customHeight="false" outlineLevel="0" collapsed="false">
      <c r="A20" s="38"/>
      <c r="B20" s="278"/>
      <c r="C20" s="39"/>
      <c r="D20" s="39"/>
      <c r="E20" s="66"/>
      <c r="F20" s="52" t="s">
        <v>261</v>
      </c>
      <c r="G20" s="67"/>
      <c r="H20" s="67"/>
      <c r="I20" s="67"/>
      <c r="J20" s="67"/>
      <c r="K20" s="42" t="s">
        <v>262</v>
      </c>
      <c r="L20" s="43" t="s">
        <v>215</v>
      </c>
      <c r="M20" s="43" t="n">
        <v>1</v>
      </c>
      <c r="N20" s="43" t="n">
        <v>1</v>
      </c>
      <c r="O20" s="42"/>
      <c r="P20" s="44" t="s">
        <v>263</v>
      </c>
      <c r="Q20" s="45" t="s">
        <v>399</v>
      </c>
      <c r="R20" s="46" t="s">
        <v>399</v>
      </c>
      <c r="S20" s="10"/>
      <c r="T20" s="10"/>
    </row>
    <row r="21" customFormat="false" ht="15" hidden="false" customHeight="false" outlineLevel="0" collapsed="false">
      <c r="A21" s="38" t="n">
        <f aca="false">+A19+1</f>
        <v>18</v>
      </c>
      <c r="B21" s="40"/>
      <c r="C21" s="39"/>
      <c r="D21" s="253"/>
      <c r="E21" s="54" t="s">
        <v>889</v>
      </c>
      <c r="F21" s="55"/>
      <c r="G21" s="55"/>
      <c r="H21" s="55"/>
      <c r="I21" s="56"/>
      <c r="J21" s="56"/>
      <c r="K21" s="42" t="s">
        <v>890</v>
      </c>
      <c r="L21" s="43" t="s">
        <v>215</v>
      </c>
      <c r="M21" s="43" t="n">
        <v>1</v>
      </c>
      <c r="N21" s="43" t="n">
        <v>1</v>
      </c>
      <c r="O21" s="42"/>
      <c r="P21" s="44"/>
      <c r="Q21" s="45" t="s">
        <v>477</v>
      </c>
      <c r="R21" s="46" t="s">
        <v>891</v>
      </c>
      <c r="U21" s="0" t="s">
        <v>218</v>
      </c>
      <c r="V21" s="0" t="s">
        <v>1179</v>
      </c>
      <c r="W21" s="0" t="s">
        <v>270</v>
      </c>
    </row>
    <row r="22" customFormat="false" ht="15" hidden="false" customHeight="false" outlineLevel="0" collapsed="false">
      <c r="A22" s="38" t="n">
        <f aca="false">+A21+1</f>
        <v>19</v>
      </c>
      <c r="B22" s="278"/>
      <c r="C22" s="39"/>
      <c r="D22" s="253"/>
      <c r="E22" s="97"/>
      <c r="F22" s="52" t="s">
        <v>542</v>
      </c>
      <c r="G22" s="48"/>
      <c r="H22" s="48"/>
      <c r="I22" s="49"/>
      <c r="J22" s="49"/>
      <c r="K22" s="42" t="s">
        <v>223</v>
      </c>
      <c r="L22" s="43" t="s">
        <v>215</v>
      </c>
      <c r="M22" s="43" t="n">
        <v>1</v>
      </c>
      <c r="N22" s="43" t="n">
        <v>1</v>
      </c>
      <c r="O22" s="42"/>
      <c r="P22" s="44" t="s">
        <v>273</v>
      </c>
      <c r="Q22" s="45" t="s">
        <v>274</v>
      </c>
      <c r="R22" s="46" t="s">
        <v>994</v>
      </c>
      <c r="S22" s="10" t="n">
        <v>123456789</v>
      </c>
      <c r="T22" s="10" t="n">
        <v>123456789</v>
      </c>
      <c r="U22" s="0" t="s">
        <v>218</v>
      </c>
      <c r="V22" s="0" t="s">
        <v>1179</v>
      </c>
      <c r="W22" s="0" t="s">
        <v>1192</v>
      </c>
    </row>
    <row r="23" customFormat="false" ht="14.25" hidden="false" customHeight="true" outlineLevel="0" collapsed="false">
      <c r="A23" s="38" t="n">
        <f aca="false">+A22+1</f>
        <v>20</v>
      </c>
      <c r="B23" s="254"/>
      <c r="C23" s="309"/>
      <c r="D23" s="309"/>
      <c r="E23" s="115"/>
      <c r="F23" s="80" t="s">
        <v>425</v>
      </c>
      <c r="G23" s="81"/>
      <c r="H23" s="55"/>
      <c r="I23" s="56"/>
      <c r="J23" s="107"/>
      <c r="K23" s="42" t="s">
        <v>562</v>
      </c>
      <c r="L23" s="43" t="s">
        <v>215</v>
      </c>
      <c r="M23" s="43" t="n">
        <v>1</v>
      </c>
      <c r="N23" s="43" t="n">
        <v>1</v>
      </c>
      <c r="O23" s="42"/>
      <c r="P23" s="44" t="s">
        <v>1193</v>
      </c>
      <c r="Q23" s="45" t="s">
        <v>1194</v>
      </c>
      <c r="R23" s="46" t="s">
        <v>1195</v>
      </c>
      <c r="W23" s="0" t="s">
        <v>1196</v>
      </c>
    </row>
    <row r="24" s="77" customFormat="true" ht="14.25" hidden="false" customHeight="true" outlineLevel="0" collapsed="false">
      <c r="B24" s="23"/>
      <c r="C24" s="23"/>
      <c r="D24" s="23"/>
      <c r="E24" s="23"/>
      <c r="F24" s="23"/>
      <c r="G24" s="23"/>
      <c r="H24" s="23"/>
      <c r="I24" s="310"/>
      <c r="J24" s="310"/>
      <c r="L24" s="30"/>
      <c r="M24" s="30"/>
      <c r="N24" s="30"/>
      <c r="P24" s="30"/>
      <c r="Q24" s="311"/>
      <c r="R24" s="135"/>
    </row>
    <row r="25" s="272" customFormat="true" ht="15" hidden="false" customHeight="false" outlineLevel="0" collapsed="false">
      <c r="A25" s="32" t="s">
        <v>195</v>
      </c>
      <c r="B25" s="32" t="s">
        <v>196</v>
      </c>
      <c r="C25" s="32"/>
      <c r="D25" s="32"/>
      <c r="E25" s="32"/>
      <c r="F25" s="32"/>
      <c r="G25" s="32"/>
      <c r="H25" s="32"/>
      <c r="I25" s="33"/>
      <c r="J25" s="33"/>
      <c r="K25" s="32" t="s">
        <v>197</v>
      </c>
      <c r="L25" s="34" t="s">
        <v>198</v>
      </c>
      <c r="M25" s="34" t="s">
        <v>201</v>
      </c>
      <c r="N25" s="34" t="s">
        <v>202</v>
      </c>
      <c r="O25" s="32" t="s">
        <v>972</v>
      </c>
      <c r="P25" s="34" t="s">
        <v>203</v>
      </c>
      <c r="Q25" s="35" t="s">
        <v>204</v>
      </c>
      <c r="R25" s="36" t="s">
        <v>205</v>
      </c>
      <c r="S25" s="32"/>
      <c r="T25" s="32"/>
      <c r="U25" s="32" t="s">
        <v>209</v>
      </c>
      <c r="V25" s="32" t="s">
        <v>210</v>
      </c>
      <c r="W25" s="32" t="s">
        <v>876</v>
      </c>
      <c r="X25" s="32" t="s">
        <v>212</v>
      </c>
    </row>
    <row r="26" customFormat="false" ht="30" hidden="false" customHeight="false" outlineLevel="0" collapsed="false">
      <c r="A26" s="38" t="n">
        <v>1</v>
      </c>
      <c r="B26" s="53" t="s">
        <v>1197</v>
      </c>
      <c r="C26" s="53"/>
      <c r="D26" s="53"/>
      <c r="E26" s="53"/>
      <c r="F26" s="53"/>
      <c r="G26" s="53"/>
      <c r="H26" s="53"/>
      <c r="I26" s="249"/>
      <c r="J26" s="249"/>
      <c r="K26" s="42" t="s">
        <v>1198</v>
      </c>
      <c r="L26" s="43" t="s">
        <v>215</v>
      </c>
      <c r="M26" s="43" t="n">
        <v>1</v>
      </c>
      <c r="N26" s="43" t="n">
        <v>1</v>
      </c>
      <c r="O26" s="42"/>
      <c r="P26" s="43"/>
      <c r="Q26" s="45" t="s">
        <v>1199</v>
      </c>
      <c r="R26" s="46" t="s">
        <v>1200</v>
      </c>
      <c r="U26" s="0" t="s">
        <v>218</v>
      </c>
      <c r="V26" s="0" t="s">
        <v>1201</v>
      </c>
      <c r="W26" s="0" t="s">
        <v>1202</v>
      </c>
    </row>
    <row r="27" customFormat="false" ht="15" hidden="false" customHeight="false" outlineLevel="0" collapsed="false">
      <c r="A27" s="38" t="n">
        <f aca="false">+A26+1</f>
        <v>2</v>
      </c>
      <c r="B27" s="39"/>
      <c r="C27" s="47" t="s">
        <v>237</v>
      </c>
      <c r="D27" s="53"/>
      <c r="E27" s="53"/>
      <c r="F27" s="53"/>
      <c r="G27" s="53"/>
      <c r="H27" s="53"/>
      <c r="I27" s="249"/>
      <c r="J27" s="249"/>
      <c r="K27" s="42"/>
      <c r="L27" s="43" t="s">
        <v>215</v>
      </c>
      <c r="M27" s="43" t="n">
        <v>1</v>
      </c>
      <c r="N27" s="43" t="n">
        <v>1</v>
      </c>
      <c r="O27" s="42"/>
      <c r="P27" s="43"/>
      <c r="Q27" s="45"/>
      <c r="R27" s="46" t="s">
        <v>238</v>
      </c>
      <c r="U27" s="0" t="s">
        <v>218</v>
      </c>
      <c r="V27" s="0" t="s">
        <v>1201</v>
      </c>
      <c r="W27" s="0" t="s">
        <v>1202</v>
      </c>
    </row>
    <row r="28" customFormat="false" ht="15" hidden="false" customHeight="false" outlineLevel="0" collapsed="false">
      <c r="A28" s="38" t="n">
        <f aca="false">+A27+1</f>
        <v>3</v>
      </c>
      <c r="B28" s="39"/>
      <c r="C28" s="39"/>
      <c r="D28" s="47" t="s">
        <v>1203</v>
      </c>
      <c r="E28" s="48"/>
      <c r="F28" s="48"/>
      <c r="G28" s="48"/>
      <c r="H28" s="48"/>
      <c r="I28" s="49"/>
      <c r="J28" s="49"/>
      <c r="K28" s="42" t="s">
        <v>1204</v>
      </c>
      <c r="L28" s="43" t="s">
        <v>215</v>
      </c>
      <c r="M28" s="43" t="n">
        <v>1</v>
      </c>
      <c r="N28" s="43" t="n">
        <v>1</v>
      </c>
      <c r="O28" s="42"/>
      <c r="P28" s="43"/>
      <c r="Q28" s="45"/>
      <c r="R28" s="46" t="s">
        <v>1205</v>
      </c>
      <c r="U28" s="0" t="s">
        <v>218</v>
      </c>
      <c r="V28" s="0" t="s">
        <v>1201</v>
      </c>
      <c r="W28" s="0" t="s">
        <v>1202</v>
      </c>
    </row>
    <row r="29" customFormat="false" ht="15" hidden="false" customHeight="false" outlineLevel="0" collapsed="false">
      <c r="A29" s="38" t="n">
        <f aca="false">+A28+1</f>
        <v>4</v>
      </c>
      <c r="B29" s="253"/>
      <c r="C29" s="253"/>
      <c r="D29" s="253"/>
      <c r="E29" s="52" t="s">
        <v>895</v>
      </c>
      <c r="F29" s="48"/>
      <c r="G29" s="48"/>
      <c r="H29" s="49"/>
      <c r="I29" s="49"/>
      <c r="J29" s="49"/>
      <c r="K29" s="42" t="s">
        <v>896</v>
      </c>
      <c r="L29" s="43" t="s">
        <v>215</v>
      </c>
      <c r="M29" s="43" t="n">
        <v>1</v>
      </c>
      <c r="N29" s="43" t="n">
        <v>1</v>
      </c>
      <c r="O29" s="42"/>
      <c r="P29" s="43" t="s">
        <v>912</v>
      </c>
      <c r="Q29" s="45" t="s">
        <v>1206</v>
      </c>
      <c r="R29" s="46" t="s">
        <v>1207</v>
      </c>
      <c r="S29" s="0" t="s">
        <v>900</v>
      </c>
      <c r="T29" s="0" t="s">
        <v>900</v>
      </c>
      <c r="U29" s="0" t="s">
        <v>218</v>
      </c>
      <c r="V29" s="0" t="s">
        <v>901</v>
      </c>
      <c r="W29" s="0" t="s">
        <v>902</v>
      </c>
    </row>
    <row r="30" customFormat="false" ht="15" hidden="false" customHeight="false" outlineLevel="0" collapsed="false">
      <c r="A30" s="38" t="n">
        <f aca="false">+A29+1</f>
        <v>5</v>
      </c>
      <c r="B30" s="253"/>
      <c r="C30" s="39"/>
      <c r="D30" s="39"/>
      <c r="E30" s="54" t="s">
        <v>1208</v>
      </c>
      <c r="F30" s="55"/>
      <c r="G30" s="55"/>
      <c r="H30" s="56"/>
      <c r="I30" s="56"/>
      <c r="J30" s="56"/>
      <c r="K30" s="91" t="s">
        <v>1209</v>
      </c>
      <c r="L30" s="43" t="s">
        <v>272</v>
      </c>
      <c r="M30" s="43" t="n">
        <v>0</v>
      </c>
      <c r="N30" s="43" t="n">
        <v>1</v>
      </c>
      <c r="O30" s="42"/>
      <c r="P30" s="43"/>
      <c r="Q30" s="45" t="s">
        <v>1210</v>
      </c>
      <c r="R30" s="46" t="s">
        <v>1211</v>
      </c>
      <c r="U30" s="0" t="s">
        <v>218</v>
      </c>
      <c r="V30" s="0" t="s">
        <v>1201</v>
      </c>
      <c r="W30" s="0" t="s">
        <v>270</v>
      </c>
    </row>
    <row r="31" customFormat="false" ht="30" hidden="false" customHeight="false" outlineLevel="0" collapsed="false">
      <c r="A31" s="38" t="n">
        <f aca="false">+A30+1</f>
        <v>6</v>
      </c>
      <c r="B31" s="39"/>
      <c r="C31" s="253"/>
      <c r="D31" s="39"/>
      <c r="E31" s="115"/>
      <c r="F31" s="72" t="s">
        <v>454</v>
      </c>
      <c r="G31" s="55"/>
      <c r="H31" s="56"/>
      <c r="I31" s="56"/>
      <c r="J31" s="56"/>
      <c r="K31" s="91" t="s">
        <v>262</v>
      </c>
      <c r="L31" s="43" t="s">
        <v>215</v>
      </c>
      <c r="M31" s="43" t="n">
        <v>1</v>
      </c>
      <c r="N31" s="43" t="n">
        <v>1</v>
      </c>
      <c r="O31" s="42"/>
      <c r="P31" s="43" t="s">
        <v>754</v>
      </c>
      <c r="Q31" s="45" t="s">
        <v>1212</v>
      </c>
      <c r="R31" s="46" t="s">
        <v>1213</v>
      </c>
      <c r="S31" s="0" t="s">
        <v>1214</v>
      </c>
      <c r="T31" s="0" t="s">
        <v>1214</v>
      </c>
      <c r="U31" s="0" t="s">
        <v>218</v>
      </c>
      <c r="V31" s="0" t="s">
        <v>1201</v>
      </c>
      <c r="W31" s="0" t="s">
        <v>1215</v>
      </c>
    </row>
    <row r="32" customFormat="false" ht="15" hidden="false" customHeight="false" outlineLevel="0" collapsed="false">
      <c r="A32" s="38" t="n">
        <f aca="false">+A31+1</f>
        <v>7</v>
      </c>
      <c r="B32" s="253"/>
      <c r="C32" s="39"/>
      <c r="D32" s="39"/>
      <c r="E32" s="74" t="s">
        <v>1216</v>
      </c>
      <c r="F32" s="55"/>
      <c r="G32" s="55"/>
      <c r="H32" s="56"/>
      <c r="I32" s="56"/>
      <c r="J32" s="56"/>
      <c r="K32" s="91" t="s">
        <v>1209</v>
      </c>
      <c r="L32" s="43" t="s">
        <v>272</v>
      </c>
      <c r="M32" s="43" t="n">
        <v>0</v>
      </c>
      <c r="N32" s="43" t="n">
        <v>1</v>
      </c>
      <c r="O32" s="42"/>
      <c r="P32" s="43"/>
      <c r="Q32" s="45" t="s">
        <v>1217</v>
      </c>
      <c r="R32" s="73" t="s">
        <v>1218</v>
      </c>
      <c r="U32" s="0" t="s">
        <v>218</v>
      </c>
      <c r="V32" s="0" t="s">
        <v>1201</v>
      </c>
      <c r="W32" s="0" t="s">
        <v>270</v>
      </c>
    </row>
    <row r="33" customFormat="false" ht="45" hidden="false" customHeight="false" outlineLevel="0" collapsed="false">
      <c r="A33" s="38" t="n">
        <f aca="false">+A32+1</f>
        <v>8</v>
      </c>
      <c r="B33" s="39"/>
      <c r="C33" s="253"/>
      <c r="D33" s="39"/>
      <c r="E33" s="115"/>
      <c r="F33" s="72" t="s">
        <v>454</v>
      </c>
      <c r="G33" s="55"/>
      <c r="H33" s="56"/>
      <c r="I33" s="56"/>
      <c r="J33" s="56"/>
      <c r="K33" s="91" t="s">
        <v>262</v>
      </c>
      <c r="L33" s="43" t="s">
        <v>215</v>
      </c>
      <c r="M33" s="43" t="n">
        <v>1</v>
      </c>
      <c r="N33" s="43" t="n">
        <v>1</v>
      </c>
      <c r="O33" s="42"/>
      <c r="P33" s="101" t="s">
        <v>338</v>
      </c>
      <c r="Q33" s="102" t="s">
        <v>1219</v>
      </c>
      <c r="R33" s="73" t="s">
        <v>1220</v>
      </c>
      <c r="S33" s="0" t="s">
        <v>1221</v>
      </c>
      <c r="T33" s="0" t="s">
        <v>1221</v>
      </c>
      <c r="U33" s="0" t="s">
        <v>218</v>
      </c>
      <c r="V33" s="0" t="s">
        <v>1201</v>
      </c>
      <c r="W33" s="0" t="s">
        <v>1222</v>
      </c>
    </row>
    <row r="34" customFormat="false" ht="15" hidden="false" customHeight="false" outlineLevel="0" collapsed="false">
      <c r="A34" s="38" t="n">
        <f aca="false">+A33+1</f>
        <v>9</v>
      </c>
      <c r="B34" s="39"/>
      <c r="C34" s="253"/>
      <c r="D34" s="39"/>
      <c r="E34" s="121" t="s">
        <v>1223</v>
      </c>
      <c r="F34" s="122"/>
      <c r="G34" s="122"/>
      <c r="H34" s="123"/>
      <c r="I34" s="123"/>
      <c r="J34" s="123"/>
      <c r="K34" s="91" t="s">
        <v>1224</v>
      </c>
      <c r="L34" s="43" t="s">
        <v>272</v>
      </c>
      <c r="M34" s="43" t="n">
        <v>0</v>
      </c>
      <c r="N34" s="43" t="s">
        <v>461</v>
      </c>
      <c r="O34" s="42"/>
      <c r="P34" s="43"/>
      <c r="Q34" s="50"/>
      <c r="R34" s="140" t="s">
        <v>1225</v>
      </c>
      <c r="S34" s="10"/>
      <c r="T34" s="10"/>
      <c r="U34" s="0" t="s">
        <v>218</v>
      </c>
      <c r="V34" s="0" t="s">
        <v>464</v>
      </c>
      <c r="W34" s="0" t="s">
        <v>270</v>
      </c>
    </row>
    <row r="35" customFormat="false" ht="30" hidden="false" customHeight="false" outlineLevel="0" collapsed="false">
      <c r="A35" s="38" t="n">
        <f aca="false">+A34+1</f>
        <v>10</v>
      </c>
      <c r="B35" s="39"/>
      <c r="C35" s="39"/>
      <c r="D35" s="39"/>
      <c r="E35" s="121"/>
      <c r="F35" s="80" t="s">
        <v>469</v>
      </c>
      <c r="G35" s="55"/>
      <c r="H35" s="82"/>
      <c r="I35" s="82"/>
      <c r="J35" s="82"/>
      <c r="K35" s="42" t="s">
        <v>233</v>
      </c>
      <c r="L35" s="43" t="s">
        <v>215</v>
      </c>
      <c r="M35" s="43" t="n">
        <v>0</v>
      </c>
      <c r="N35" s="43" t="n">
        <v>1</v>
      </c>
      <c r="O35" s="42"/>
      <c r="P35" s="101" t="s">
        <v>470</v>
      </c>
      <c r="Q35" s="102" t="s">
        <v>1226</v>
      </c>
      <c r="R35" s="73" t="s">
        <v>1227</v>
      </c>
      <c r="S35" s="10" t="n">
        <v>1</v>
      </c>
      <c r="T35" s="10" t="n">
        <v>1</v>
      </c>
      <c r="U35" s="0" t="s">
        <v>473</v>
      </c>
      <c r="V35" s="0" t="s">
        <v>464</v>
      </c>
      <c r="W35" s="0" t="s">
        <v>1228</v>
      </c>
      <c r="X35" s="0" t="s">
        <v>475</v>
      </c>
    </row>
    <row r="36" customFormat="false" ht="30.75" hidden="false" customHeight="true" outlineLevel="0" collapsed="false">
      <c r="A36" s="38" t="n">
        <f aca="false">+A35+1</f>
        <v>11</v>
      </c>
      <c r="B36" s="39"/>
      <c r="C36" s="39"/>
      <c r="D36" s="39"/>
      <c r="E36" s="121"/>
      <c r="F36" s="72" t="s">
        <v>482</v>
      </c>
      <c r="G36" s="75"/>
      <c r="H36" s="82"/>
      <c r="I36" s="82"/>
      <c r="J36" s="56"/>
      <c r="K36" s="42" t="s">
        <v>223</v>
      </c>
      <c r="L36" s="101" t="s">
        <v>215</v>
      </c>
      <c r="M36" s="101" t="n">
        <v>1</v>
      </c>
      <c r="N36" s="43" t="n">
        <v>1</v>
      </c>
      <c r="O36" s="42"/>
      <c r="P36" s="43" t="s">
        <v>263</v>
      </c>
      <c r="Q36" s="50" t="s">
        <v>1229</v>
      </c>
      <c r="R36" s="73" t="s">
        <v>1230</v>
      </c>
      <c r="S36" s="10" t="s">
        <v>479</v>
      </c>
      <c r="T36" s="10" t="s">
        <v>479</v>
      </c>
      <c r="U36" s="0" t="s">
        <v>252</v>
      </c>
      <c r="V36" s="0" t="s">
        <v>468</v>
      </c>
      <c r="W36" s="0" t="s">
        <v>480</v>
      </c>
      <c r="X36" s="0" t="s">
        <v>487</v>
      </c>
    </row>
    <row r="37" customFormat="false" ht="32.25" hidden="false" customHeight="true" outlineLevel="0" collapsed="false">
      <c r="A37" s="38" t="n">
        <f aca="false">+A36+1</f>
        <v>12</v>
      </c>
      <c r="B37" s="39"/>
      <c r="C37" s="39"/>
      <c r="D37" s="39"/>
      <c r="E37" s="121"/>
      <c r="F37" s="74" t="s">
        <v>1216</v>
      </c>
      <c r="G37" s="55"/>
      <c r="H37" s="56"/>
      <c r="I37" s="56"/>
      <c r="J37" s="56"/>
      <c r="K37" s="91" t="s">
        <v>1209</v>
      </c>
      <c r="L37" s="43" t="s">
        <v>272</v>
      </c>
      <c r="M37" s="43" t="n">
        <v>0</v>
      </c>
      <c r="N37" s="43" t="n">
        <v>1</v>
      </c>
      <c r="O37" s="42"/>
      <c r="P37" s="43"/>
      <c r="Q37" s="50" t="s">
        <v>1231</v>
      </c>
      <c r="R37" s="73" t="s">
        <v>1232</v>
      </c>
      <c r="U37" s="0" t="s">
        <v>473</v>
      </c>
      <c r="V37" s="0" t="s">
        <v>464</v>
      </c>
      <c r="W37" s="0" t="s">
        <v>270</v>
      </c>
    </row>
    <row r="38" customFormat="false" ht="45" hidden="false" customHeight="false" outlineLevel="0" collapsed="false">
      <c r="A38" s="38" t="n">
        <f aca="false">+A37+1</f>
        <v>13</v>
      </c>
      <c r="B38" s="39"/>
      <c r="C38" s="39"/>
      <c r="D38" s="39"/>
      <c r="E38" s="121"/>
      <c r="F38" s="115"/>
      <c r="G38" s="72" t="s">
        <v>454</v>
      </c>
      <c r="H38" s="56"/>
      <c r="I38" s="56"/>
      <c r="J38" s="56"/>
      <c r="K38" s="91" t="s">
        <v>262</v>
      </c>
      <c r="L38" s="43" t="s">
        <v>215</v>
      </c>
      <c r="M38" s="43" t="n">
        <v>1</v>
      </c>
      <c r="N38" s="43" t="n">
        <v>1</v>
      </c>
      <c r="O38" s="42"/>
      <c r="P38" s="101" t="s">
        <v>338</v>
      </c>
      <c r="Q38" s="102" t="s">
        <v>1219</v>
      </c>
      <c r="R38" s="73" t="s">
        <v>1233</v>
      </c>
      <c r="S38" s="0" t="s">
        <v>1221</v>
      </c>
      <c r="T38" s="0" t="s">
        <v>1221</v>
      </c>
      <c r="U38" s="0" t="s">
        <v>473</v>
      </c>
      <c r="V38" s="0" t="s">
        <v>464</v>
      </c>
      <c r="W38" s="0" t="s">
        <v>1222</v>
      </c>
    </row>
    <row r="39" customFormat="false" ht="15" hidden="false" customHeight="false" outlineLevel="0" collapsed="false">
      <c r="A39" s="38" t="n">
        <f aca="false">+A38+1</f>
        <v>14</v>
      </c>
      <c r="B39" s="39"/>
      <c r="C39" s="39"/>
      <c r="D39" s="39"/>
      <c r="E39" s="121"/>
      <c r="F39" s="121" t="s">
        <v>1234</v>
      </c>
      <c r="G39" s="121"/>
      <c r="H39" s="121"/>
      <c r="I39" s="121"/>
      <c r="J39" s="121"/>
      <c r="K39" s="91" t="s">
        <v>1235</v>
      </c>
      <c r="L39" s="43" t="s">
        <v>272</v>
      </c>
      <c r="M39" s="43" t="n">
        <v>0</v>
      </c>
      <c r="N39" s="43" t="s">
        <v>461</v>
      </c>
      <c r="O39" s="42"/>
      <c r="P39" s="43"/>
      <c r="Q39" s="50" t="s">
        <v>1236</v>
      </c>
      <c r="R39" s="140" t="s">
        <v>1237</v>
      </c>
      <c r="S39" s="10"/>
      <c r="T39" s="10"/>
      <c r="U39" s="0" t="s">
        <v>473</v>
      </c>
      <c r="V39" s="0" t="s">
        <v>1238</v>
      </c>
      <c r="W39" s="0" t="s">
        <v>270</v>
      </c>
    </row>
    <row r="40" customFormat="false" ht="15" hidden="false" customHeight="false" outlineLevel="0" collapsed="false">
      <c r="A40" s="38" t="n">
        <f aca="false">+A39+1</f>
        <v>15</v>
      </c>
      <c r="B40" s="39"/>
      <c r="C40" s="39"/>
      <c r="D40" s="39"/>
      <c r="E40" s="121"/>
      <c r="F40" s="121"/>
      <c r="G40" s="54" t="s">
        <v>1185</v>
      </c>
      <c r="H40" s="55"/>
      <c r="I40" s="56"/>
      <c r="J40" s="56"/>
      <c r="K40" s="42" t="s">
        <v>1209</v>
      </c>
      <c r="L40" s="43" t="s">
        <v>272</v>
      </c>
      <c r="M40" s="43" t="n">
        <v>0</v>
      </c>
      <c r="N40" s="43" t="n">
        <v>1</v>
      </c>
      <c r="O40" s="42"/>
      <c r="P40" s="43"/>
      <c r="Q40" s="50" t="s">
        <v>1239</v>
      </c>
      <c r="R40" s="78" t="s">
        <v>1240</v>
      </c>
      <c r="U40" s="0" t="s">
        <v>473</v>
      </c>
      <c r="V40" s="0" t="s">
        <v>1238</v>
      </c>
      <c r="W40" s="0" t="s">
        <v>270</v>
      </c>
    </row>
    <row r="41" customFormat="false" ht="60" hidden="false" customHeight="false" outlineLevel="0" collapsed="false">
      <c r="A41" s="38" t="n">
        <f aca="false">+A40+1</f>
        <v>16</v>
      </c>
      <c r="B41" s="39"/>
      <c r="C41" s="39"/>
      <c r="D41" s="39"/>
      <c r="E41" s="121"/>
      <c r="F41" s="121"/>
      <c r="G41" s="74"/>
      <c r="H41" s="72" t="s">
        <v>454</v>
      </c>
      <c r="I41" s="56"/>
      <c r="J41" s="56"/>
      <c r="K41" s="91" t="s">
        <v>262</v>
      </c>
      <c r="L41" s="43" t="s">
        <v>215</v>
      </c>
      <c r="M41" s="43" t="n">
        <v>1</v>
      </c>
      <c r="N41" s="43" t="n">
        <v>1</v>
      </c>
      <c r="O41" s="42"/>
      <c r="P41" s="43" t="s">
        <v>754</v>
      </c>
      <c r="Q41" s="102" t="s">
        <v>1241</v>
      </c>
      <c r="R41" s="73" t="s">
        <v>1242</v>
      </c>
      <c r="S41" s="0" t="s">
        <v>1243</v>
      </c>
      <c r="T41" s="0" t="s">
        <v>1243</v>
      </c>
      <c r="U41" s="0" t="s">
        <v>473</v>
      </c>
      <c r="V41" s="0" t="s">
        <v>1238</v>
      </c>
      <c r="W41" s="0" t="s">
        <v>1185</v>
      </c>
    </row>
    <row r="42" customFormat="false" ht="15" hidden="false" customHeight="false" outlineLevel="0" collapsed="false">
      <c r="A42" s="38" t="n">
        <f aca="false">+A41+1</f>
        <v>17</v>
      </c>
      <c r="B42" s="39"/>
      <c r="C42" s="39"/>
      <c r="D42" s="39"/>
      <c r="E42" s="121"/>
      <c r="F42" s="121"/>
      <c r="G42" s="54" t="s">
        <v>1244</v>
      </c>
      <c r="H42" s="56"/>
      <c r="I42" s="56"/>
      <c r="J42" s="56"/>
      <c r="K42" s="91" t="s">
        <v>1245</v>
      </c>
      <c r="L42" s="43" t="s">
        <v>272</v>
      </c>
      <c r="M42" s="43" t="n">
        <v>0</v>
      </c>
      <c r="N42" s="43" t="n">
        <v>1</v>
      </c>
      <c r="O42" s="42"/>
      <c r="P42" s="43"/>
      <c r="Q42" s="50"/>
      <c r="R42" s="78" t="s">
        <v>1246</v>
      </c>
      <c r="U42" s="0" t="s">
        <v>473</v>
      </c>
      <c r="V42" s="0" t="s">
        <v>1238</v>
      </c>
      <c r="W42" s="0" t="s">
        <v>270</v>
      </c>
    </row>
    <row r="43" customFormat="false" ht="15.75" hidden="false" customHeight="true" outlineLevel="0" collapsed="false">
      <c r="A43" s="38" t="n">
        <f aca="false">+A42+1</f>
        <v>18</v>
      </c>
      <c r="B43" s="39"/>
      <c r="C43" s="39"/>
      <c r="D43" s="39"/>
      <c r="E43" s="121"/>
      <c r="F43" s="121"/>
      <c r="G43" s="115"/>
      <c r="H43" s="93" t="s">
        <v>574</v>
      </c>
      <c r="I43" s="93"/>
      <c r="J43" s="56"/>
      <c r="K43" s="42" t="s">
        <v>228</v>
      </c>
      <c r="L43" s="94" t="s">
        <v>215</v>
      </c>
      <c r="M43" s="94" t="n">
        <v>1</v>
      </c>
      <c r="N43" s="94" t="n">
        <v>1</v>
      </c>
      <c r="O43" s="312"/>
      <c r="P43" s="94" t="s">
        <v>229</v>
      </c>
      <c r="Q43" s="50" t="s">
        <v>1247</v>
      </c>
      <c r="R43" s="78" t="s">
        <v>1248</v>
      </c>
      <c r="S43" s="10" t="s">
        <v>990</v>
      </c>
      <c r="T43" s="10" t="s">
        <v>990</v>
      </c>
      <c r="U43" s="0" t="s">
        <v>473</v>
      </c>
      <c r="V43" s="0" t="s">
        <v>1238</v>
      </c>
      <c r="W43" s="0" t="s">
        <v>1249</v>
      </c>
    </row>
    <row r="44" customFormat="false" ht="15" hidden="false" customHeight="false" outlineLevel="0" collapsed="false">
      <c r="A44" s="38" t="n">
        <f aca="false">+A43+1</f>
        <v>19</v>
      </c>
      <c r="B44" s="39"/>
      <c r="C44" s="39"/>
      <c r="D44" s="39"/>
      <c r="E44" s="121"/>
      <c r="F44" s="121"/>
      <c r="G44" s="54" t="s">
        <v>1250</v>
      </c>
      <c r="H44" s="55"/>
      <c r="I44" s="195"/>
      <c r="J44" s="195"/>
      <c r="K44" s="42" t="s">
        <v>1251</v>
      </c>
      <c r="L44" s="44" t="s">
        <v>215</v>
      </c>
      <c r="M44" s="44" t="n">
        <v>1</v>
      </c>
      <c r="N44" s="44" t="n">
        <v>1</v>
      </c>
      <c r="O44" s="91"/>
      <c r="P44" s="44"/>
      <c r="Q44" s="50" t="s">
        <v>1252</v>
      </c>
      <c r="R44" s="78" t="s">
        <v>1253</v>
      </c>
      <c r="S44" s="23"/>
      <c r="T44" s="23"/>
      <c r="U44" s="0" t="s">
        <v>473</v>
      </c>
      <c r="V44" s="0" t="s">
        <v>1238</v>
      </c>
      <c r="W44" s="0" t="s">
        <v>270</v>
      </c>
    </row>
    <row r="45" customFormat="false" ht="30" hidden="false" customHeight="false" outlineLevel="0" collapsed="false">
      <c r="A45" s="38" t="n">
        <f aca="false">+A44+1</f>
        <v>20</v>
      </c>
      <c r="B45" s="39"/>
      <c r="C45" s="39"/>
      <c r="D45" s="39"/>
      <c r="E45" s="121"/>
      <c r="F45" s="121"/>
      <c r="G45" s="97"/>
      <c r="H45" s="72" t="s">
        <v>425</v>
      </c>
      <c r="I45" s="56"/>
      <c r="J45" s="56"/>
      <c r="K45" s="42" t="s">
        <v>562</v>
      </c>
      <c r="L45" s="44" t="s">
        <v>215</v>
      </c>
      <c r="M45" s="44" t="n">
        <v>1</v>
      </c>
      <c r="N45" s="44" t="n">
        <v>1</v>
      </c>
      <c r="O45" s="91"/>
      <c r="P45" s="44" t="s">
        <v>1254</v>
      </c>
      <c r="Q45" s="50" t="s">
        <v>1255</v>
      </c>
      <c r="R45" s="78" t="s">
        <v>1256</v>
      </c>
      <c r="S45" s="0" t="s">
        <v>1257</v>
      </c>
      <c r="T45" s="0" t="s">
        <v>1257</v>
      </c>
      <c r="U45" s="0" t="s">
        <v>252</v>
      </c>
      <c r="V45" s="0" t="s">
        <v>1238</v>
      </c>
      <c r="W45" s="0" t="s">
        <v>1258</v>
      </c>
    </row>
    <row r="46" customFormat="false" ht="15" hidden="false" customHeight="false" outlineLevel="0" collapsed="false">
      <c r="A46" s="38" t="n">
        <f aca="false">+A45+1</f>
        <v>21</v>
      </c>
      <c r="B46" s="39"/>
      <c r="C46" s="39"/>
      <c r="D46" s="39"/>
      <c r="E46" s="121"/>
      <c r="F46" s="121"/>
      <c r="G46" s="97"/>
      <c r="H46" s="72" t="s">
        <v>632</v>
      </c>
      <c r="I46" s="56"/>
      <c r="J46" s="56"/>
      <c r="K46" s="42" t="s">
        <v>562</v>
      </c>
      <c r="L46" s="43" t="s">
        <v>272</v>
      </c>
      <c r="M46" s="43" t="n">
        <v>0</v>
      </c>
      <c r="N46" s="43" t="n">
        <v>1</v>
      </c>
      <c r="O46" s="42"/>
      <c r="P46" s="313"/>
      <c r="Q46" s="50" t="s">
        <v>1259</v>
      </c>
      <c r="R46" s="78" t="s">
        <v>1260</v>
      </c>
      <c r="S46" s="0" t="s">
        <v>1261</v>
      </c>
      <c r="T46" s="0" t="s">
        <v>1261</v>
      </c>
      <c r="U46" s="0" t="s">
        <v>252</v>
      </c>
      <c r="V46" s="0" t="s">
        <v>1238</v>
      </c>
      <c r="W46" s="0" t="s">
        <v>1259</v>
      </c>
    </row>
    <row r="47" customFormat="false" ht="15" hidden="false" customHeight="false" outlineLevel="0" collapsed="false">
      <c r="A47" s="38" t="n">
        <f aca="false">+A46+1</f>
        <v>22</v>
      </c>
      <c r="B47" s="39"/>
      <c r="C47" s="39"/>
      <c r="D47" s="39"/>
      <c r="E47" s="121"/>
      <c r="F47" s="121"/>
      <c r="G47" s="115"/>
      <c r="H47" s="72" t="s">
        <v>1262</v>
      </c>
      <c r="I47" s="56"/>
      <c r="J47" s="56"/>
      <c r="K47" s="42" t="s">
        <v>262</v>
      </c>
      <c r="L47" s="44" t="s">
        <v>215</v>
      </c>
      <c r="M47" s="44" t="n">
        <v>1</v>
      </c>
      <c r="N47" s="44" t="n">
        <v>1</v>
      </c>
      <c r="O47" s="286"/>
      <c r="P47" s="44" t="s">
        <v>306</v>
      </c>
      <c r="Q47" s="50" t="s">
        <v>1252</v>
      </c>
      <c r="R47" s="78" t="s">
        <v>1263</v>
      </c>
      <c r="S47" s="0" t="s">
        <v>1264</v>
      </c>
      <c r="T47" s="0" t="s">
        <v>1264</v>
      </c>
      <c r="U47" s="0" t="s">
        <v>252</v>
      </c>
      <c r="V47" s="0" t="s">
        <v>1238</v>
      </c>
      <c r="W47" s="0" t="s">
        <v>1265</v>
      </c>
    </row>
    <row r="48" customFormat="false" ht="15" hidden="false" customHeight="false" outlineLevel="0" collapsed="false">
      <c r="A48" s="38" t="n">
        <f aca="false">+A47+1</f>
        <v>23</v>
      </c>
      <c r="B48" s="39"/>
      <c r="C48" s="39"/>
      <c r="D48" s="39"/>
      <c r="E48" s="121"/>
      <c r="F48" s="121"/>
      <c r="G48" s="54" t="s">
        <v>1266</v>
      </c>
      <c r="H48" s="55"/>
      <c r="I48" s="195"/>
      <c r="J48" s="195"/>
      <c r="K48" s="42" t="s">
        <v>1251</v>
      </c>
      <c r="L48" s="44" t="s">
        <v>272</v>
      </c>
      <c r="M48" s="44" t="n">
        <v>0</v>
      </c>
      <c r="N48" s="44" t="n">
        <v>1</v>
      </c>
      <c r="O48" s="42"/>
      <c r="P48" s="44"/>
      <c r="Q48" s="50" t="s">
        <v>1267</v>
      </c>
      <c r="R48" s="78" t="s">
        <v>1268</v>
      </c>
      <c r="U48" s="0" t="s">
        <v>473</v>
      </c>
      <c r="V48" s="0" t="s">
        <v>1238</v>
      </c>
      <c r="W48" s="0" t="s">
        <v>270</v>
      </c>
    </row>
    <row r="49" customFormat="false" ht="30" hidden="false" customHeight="false" outlineLevel="0" collapsed="false">
      <c r="A49" s="38" t="n">
        <f aca="false">+A48+1</f>
        <v>24</v>
      </c>
      <c r="B49" s="39"/>
      <c r="C49" s="39"/>
      <c r="D49" s="39"/>
      <c r="E49" s="121"/>
      <c r="F49" s="121"/>
      <c r="G49" s="97"/>
      <c r="H49" s="80" t="s">
        <v>425</v>
      </c>
      <c r="I49" s="56"/>
      <c r="J49" s="56"/>
      <c r="K49" s="42" t="s">
        <v>562</v>
      </c>
      <c r="L49" s="44" t="s">
        <v>215</v>
      </c>
      <c r="M49" s="44" t="n">
        <v>1</v>
      </c>
      <c r="N49" s="44" t="n">
        <v>1</v>
      </c>
      <c r="O49" s="286"/>
      <c r="P49" s="44" t="s">
        <v>652</v>
      </c>
      <c r="Q49" s="50" t="s">
        <v>1269</v>
      </c>
      <c r="R49" s="78" t="s">
        <v>1270</v>
      </c>
      <c r="S49" s="0" t="s">
        <v>1271</v>
      </c>
      <c r="T49" s="0" t="s">
        <v>1271</v>
      </c>
      <c r="U49" s="0" t="s">
        <v>252</v>
      </c>
      <c r="V49" s="0" t="s">
        <v>1238</v>
      </c>
      <c r="W49" s="0" t="s">
        <v>1272</v>
      </c>
    </row>
    <row r="50" customFormat="false" ht="30" hidden="false" customHeight="false" outlineLevel="0" collapsed="false">
      <c r="A50" s="38" t="n">
        <f aca="false">+A49+1</f>
        <v>25</v>
      </c>
      <c r="B50" s="39"/>
      <c r="C50" s="39"/>
      <c r="D50" s="39"/>
      <c r="E50" s="121"/>
      <c r="F50" s="121"/>
      <c r="G50" s="97"/>
      <c r="H50" s="72" t="s">
        <v>632</v>
      </c>
      <c r="I50" s="56"/>
      <c r="J50" s="56"/>
      <c r="K50" s="42" t="s">
        <v>562</v>
      </c>
      <c r="L50" s="44" t="s">
        <v>272</v>
      </c>
      <c r="M50" s="44" t="n">
        <v>0</v>
      </c>
      <c r="N50" s="44" t="n">
        <v>1</v>
      </c>
      <c r="O50" s="42"/>
      <c r="P50" s="313"/>
      <c r="Q50" s="50" t="s">
        <v>1273</v>
      </c>
      <c r="R50" s="140" t="s">
        <v>1274</v>
      </c>
      <c r="S50" s="0" t="s">
        <v>1275</v>
      </c>
      <c r="T50" s="0" t="s">
        <v>1275</v>
      </c>
      <c r="U50" s="0" t="s">
        <v>252</v>
      </c>
      <c r="V50" s="0" t="s">
        <v>1238</v>
      </c>
      <c r="W50" s="0" t="s">
        <v>1276</v>
      </c>
    </row>
    <row r="51" customFormat="false" ht="45" hidden="false" customHeight="false" outlineLevel="0" collapsed="false">
      <c r="A51" s="38" t="n">
        <f aca="false">+A50+1</f>
        <v>26</v>
      </c>
      <c r="B51" s="39"/>
      <c r="C51" s="39"/>
      <c r="D51" s="39"/>
      <c r="E51" s="121"/>
      <c r="F51" s="121"/>
      <c r="G51" s="115"/>
      <c r="H51" s="80" t="s">
        <v>1262</v>
      </c>
      <c r="I51" s="56"/>
      <c r="J51" s="56"/>
      <c r="K51" s="42" t="s">
        <v>262</v>
      </c>
      <c r="L51" s="44" t="s">
        <v>215</v>
      </c>
      <c r="M51" s="44" t="n">
        <v>1</v>
      </c>
      <c r="N51" s="44" t="n">
        <v>1</v>
      </c>
      <c r="O51" s="286"/>
      <c r="P51" s="44" t="s">
        <v>721</v>
      </c>
      <c r="Q51" s="50" t="s">
        <v>1277</v>
      </c>
      <c r="R51" s="140" t="s">
        <v>1278</v>
      </c>
      <c r="S51" s="0" t="s">
        <v>1243</v>
      </c>
      <c r="T51" s="0" t="s">
        <v>1243</v>
      </c>
      <c r="U51" s="0" t="s">
        <v>252</v>
      </c>
      <c r="V51" s="0" t="s">
        <v>1238</v>
      </c>
      <c r="W51" s="0" t="s">
        <v>1279</v>
      </c>
    </row>
    <row r="52" customFormat="false" ht="15.75" hidden="false" customHeight="true" outlineLevel="0" collapsed="false">
      <c r="A52" s="38" t="n">
        <f aca="false">+A51+1</f>
        <v>27</v>
      </c>
      <c r="B52" s="39"/>
      <c r="C52" s="39"/>
      <c r="D52" s="39"/>
      <c r="E52" s="121"/>
      <c r="F52" s="161"/>
      <c r="G52" s="80" t="s">
        <v>1280</v>
      </c>
      <c r="H52" s="115"/>
      <c r="I52" s="106"/>
      <c r="J52" s="106"/>
      <c r="K52" s="91" t="s">
        <v>262</v>
      </c>
      <c r="L52" s="43" t="s">
        <v>272</v>
      </c>
      <c r="M52" s="43" t="n">
        <v>0</v>
      </c>
      <c r="N52" s="43" t="n">
        <v>1</v>
      </c>
      <c r="O52" s="42"/>
      <c r="P52" s="43"/>
      <c r="Q52" s="45"/>
      <c r="R52" s="46" t="s">
        <v>1281</v>
      </c>
      <c r="U52" s="0" t="s">
        <v>252</v>
      </c>
      <c r="V52" s="0" t="s">
        <v>1238</v>
      </c>
      <c r="W52" s="0" t="s">
        <v>1282</v>
      </c>
    </row>
    <row r="53" customFormat="false" ht="15.75" hidden="false" customHeight="true" outlineLevel="0" collapsed="false">
      <c r="A53" s="38" t="n">
        <f aca="false">+A52+1</f>
        <v>28</v>
      </c>
      <c r="B53" s="39"/>
      <c r="C53" s="39"/>
      <c r="D53" s="39"/>
      <c r="E53" s="121"/>
      <c r="F53" s="121" t="s">
        <v>1283</v>
      </c>
      <c r="G53" s="121"/>
      <c r="H53" s="121"/>
      <c r="I53" s="121"/>
      <c r="J53" s="121"/>
      <c r="K53" s="91" t="s">
        <v>1224</v>
      </c>
      <c r="L53" s="43" t="s">
        <v>272</v>
      </c>
      <c r="M53" s="43" t="n">
        <v>0</v>
      </c>
      <c r="N53" s="43" t="s">
        <v>461</v>
      </c>
      <c r="O53" s="42"/>
      <c r="P53" s="43"/>
      <c r="Q53" s="45" t="s">
        <v>1284</v>
      </c>
      <c r="R53" s="46" t="s">
        <v>1285</v>
      </c>
    </row>
    <row r="54" customFormat="false" ht="15" hidden="false" customHeight="false" outlineLevel="0" collapsed="false">
      <c r="A54" s="38" t="n">
        <f aca="false">+A53+1</f>
        <v>29</v>
      </c>
      <c r="B54" s="39"/>
      <c r="C54" s="39"/>
      <c r="D54" s="39"/>
      <c r="E54" s="54" t="s">
        <v>1286</v>
      </c>
      <c r="F54" s="55"/>
      <c r="G54" s="55"/>
      <c r="H54" s="56"/>
      <c r="I54" s="56"/>
      <c r="J54" s="56"/>
      <c r="K54" s="42" t="s">
        <v>1070</v>
      </c>
      <c r="L54" s="43" t="s">
        <v>272</v>
      </c>
      <c r="M54" s="43" t="n">
        <v>0</v>
      </c>
      <c r="N54" s="43" t="n">
        <v>1</v>
      </c>
      <c r="O54" s="42"/>
      <c r="P54" s="43"/>
      <c r="Q54" s="45" t="s">
        <v>1287</v>
      </c>
      <c r="R54" s="46" t="s">
        <v>1288</v>
      </c>
      <c r="U54" s="0" t="s">
        <v>252</v>
      </c>
      <c r="V54" s="0" t="s">
        <v>1201</v>
      </c>
      <c r="W54" s="0" t="s">
        <v>270</v>
      </c>
    </row>
    <row r="55" customFormat="false" ht="15" hidden="false" customHeight="false" outlineLevel="0" collapsed="false">
      <c r="A55" s="38" t="n">
        <f aca="false">+A54+1</f>
        <v>30</v>
      </c>
      <c r="B55" s="39"/>
      <c r="C55" s="39"/>
      <c r="D55" s="39"/>
      <c r="E55" s="74"/>
      <c r="F55" s="80" t="s">
        <v>678</v>
      </c>
      <c r="G55" s="81"/>
      <c r="H55" s="82"/>
      <c r="I55" s="82"/>
      <c r="J55" s="82"/>
      <c r="K55" s="91" t="s">
        <v>262</v>
      </c>
      <c r="L55" s="43" t="s">
        <v>272</v>
      </c>
      <c r="M55" s="43" t="n">
        <v>0</v>
      </c>
      <c r="N55" s="43" t="n">
        <v>1</v>
      </c>
      <c r="O55" s="42"/>
      <c r="P55" s="43" t="s">
        <v>658</v>
      </c>
      <c r="Q55" s="45" t="s">
        <v>1289</v>
      </c>
      <c r="R55" s="46" t="s">
        <v>1290</v>
      </c>
      <c r="S55" s="0" t="s">
        <v>1291</v>
      </c>
      <c r="T55" s="0" t="s">
        <v>1291</v>
      </c>
      <c r="U55" s="0" t="s">
        <v>252</v>
      </c>
      <c r="V55" s="0" t="s">
        <v>1201</v>
      </c>
      <c r="W55" s="0" t="s">
        <v>1289</v>
      </c>
    </row>
    <row r="56" customFormat="false" ht="30" hidden="false" customHeight="false" outlineLevel="0" collapsed="false">
      <c r="A56" s="38" t="n">
        <f aca="false">+A55+1</f>
        <v>31</v>
      </c>
      <c r="B56" s="253"/>
      <c r="C56" s="253"/>
      <c r="D56" s="39"/>
      <c r="E56" s="97"/>
      <c r="F56" s="72" t="s">
        <v>1292</v>
      </c>
      <c r="G56" s="55"/>
      <c r="H56" s="56"/>
      <c r="I56" s="56"/>
      <c r="J56" s="56"/>
      <c r="K56" s="42" t="s">
        <v>228</v>
      </c>
      <c r="L56" s="43" t="s">
        <v>272</v>
      </c>
      <c r="M56" s="43" t="n">
        <v>0</v>
      </c>
      <c r="N56" s="43" t="n">
        <v>1</v>
      </c>
      <c r="O56" s="42"/>
      <c r="P56" s="44" t="s">
        <v>229</v>
      </c>
      <c r="Q56" s="45" t="s">
        <v>1293</v>
      </c>
      <c r="R56" s="46" t="s">
        <v>1294</v>
      </c>
      <c r="S56" s="10" t="s">
        <v>990</v>
      </c>
      <c r="T56" s="10" t="s">
        <v>990</v>
      </c>
      <c r="U56" s="0" t="s">
        <v>252</v>
      </c>
      <c r="V56" s="0" t="s">
        <v>1201</v>
      </c>
      <c r="W56" s="0" t="s">
        <v>1295</v>
      </c>
    </row>
    <row r="57" customFormat="false" ht="15" hidden="false" customHeight="false" outlineLevel="0" collapsed="false">
      <c r="A57" s="38" t="n">
        <f aca="false">+A56+1</f>
        <v>32</v>
      </c>
      <c r="B57" s="39"/>
      <c r="C57" s="39"/>
      <c r="D57" s="39"/>
      <c r="E57" s="97"/>
      <c r="F57" s="54" t="s">
        <v>537</v>
      </c>
      <c r="G57" s="55"/>
      <c r="H57" s="56"/>
      <c r="I57" s="56"/>
      <c r="J57" s="56"/>
      <c r="K57" s="42" t="s">
        <v>890</v>
      </c>
      <c r="L57" s="43" t="s">
        <v>215</v>
      </c>
      <c r="M57" s="43" t="n">
        <v>1</v>
      </c>
      <c r="N57" s="43" t="n">
        <v>1</v>
      </c>
      <c r="O57" s="42"/>
      <c r="P57" s="43"/>
      <c r="Q57" s="45"/>
      <c r="R57" s="46" t="s">
        <v>891</v>
      </c>
      <c r="U57" s="0" t="s">
        <v>218</v>
      </c>
      <c r="V57" s="0" t="s">
        <v>1201</v>
      </c>
      <c r="W57" s="0" t="s">
        <v>270</v>
      </c>
    </row>
    <row r="58" customFormat="false" ht="15" hidden="false" customHeight="false" outlineLevel="0" collapsed="false">
      <c r="A58" s="38" t="n">
        <f aca="false">+A57+1</f>
        <v>33</v>
      </c>
      <c r="B58" s="39"/>
      <c r="C58" s="39"/>
      <c r="D58" s="39"/>
      <c r="E58" s="97"/>
      <c r="F58" s="97"/>
      <c r="G58" s="52" t="s">
        <v>542</v>
      </c>
      <c r="H58" s="49"/>
      <c r="I58" s="49"/>
      <c r="J58" s="49"/>
      <c r="K58" s="42" t="s">
        <v>223</v>
      </c>
      <c r="L58" s="43" t="s">
        <v>215</v>
      </c>
      <c r="M58" s="43" t="n">
        <v>1</v>
      </c>
      <c r="N58" s="43" t="n">
        <v>1</v>
      </c>
      <c r="O58" s="42"/>
      <c r="P58" s="44" t="s">
        <v>273</v>
      </c>
      <c r="Q58" s="45" t="s">
        <v>1296</v>
      </c>
      <c r="R58" s="46" t="s">
        <v>903</v>
      </c>
      <c r="S58" s="10" t="n">
        <v>123456789</v>
      </c>
      <c r="T58" s="10" t="n">
        <v>123456789</v>
      </c>
      <c r="U58" s="0" t="s">
        <v>218</v>
      </c>
      <c r="V58" s="0" t="s">
        <v>1201</v>
      </c>
      <c r="W58" s="0" t="s">
        <v>274</v>
      </c>
    </row>
    <row r="59" customFormat="false" ht="14.25" hidden="false" customHeight="true" outlineLevel="0" collapsed="false">
      <c r="A59" s="38" t="n">
        <f aca="false">+A58+1</f>
        <v>34</v>
      </c>
      <c r="B59" s="254"/>
      <c r="C59" s="309"/>
      <c r="D59" s="309"/>
      <c r="E59" s="115"/>
      <c r="F59" s="81"/>
      <c r="G59" s="80" t="s">
        <v>425</v>
      </c>
      <c r="H59" s="82"/>
      <c r="I59" s="118"/>
      <c r="J59" s="118"/>
      <c r="K59" s="42" t="s">
        <v>562</v>
      </c>
      <c r="L59" s="43" t="s">
        <v>215</v>
      </c>
      <c r="M59" s="43" t="n">
        <v>1</v>
      </c>
      <c r="N59" s="43" t="n">
        <v>1</v>
      </c>
      <c r="O59" s="42"/>
      <c r="P59" s="43" t="s">
        <v>299</v>
      </c>
      <c r="Q59" s="45" t="s">
        <v>1194</v>
      </c>
      <c r="R59" s="46" t="s">
        <v>1195</v>
      </c>
      <c r="U59" s="0" t="s">
        <v>218</v>
      </c>
      <c r="V59" s="0" t="s">
        <v>1201</v>
      </c>
      <c r="W59" s="0" t="s">
        <v>1196</v>
      </c>
    </row>
    <row r="60" s="77" customFormat="true" ht="14.25" hidden="false" customHeight="true" outlineLevel="0" collapsed="false">
      <c r="B60" s="23"/>
      <c r="C60" s="23"/>
      <c r="D60" s="23"/>
      <c r="E60" s="23"/>
      <c r="F60" s="23"/>
      <c r="G60" s="23"/>
      <c r="H60" s="23"/>
      <c r="I60" s="310"/>
      <c r="J60" s="310"/>
      <c r="L60" s="30"/>
      <c r="M60" s="30"/>
      <c r="N60" s="30"/>
      <c r="P60" s="30"/>
      <c r="Q60" s="311"/>
      <c r="R60" s="135"/>
    </row>
    <row r="61" customFormat="false" ht="15" hidden="false" customHeight="false" outlineLevel="0" collapsed="false">
      <c r="B61" s="0" t="s">
        <v>905</v>
      </c>
      <c r="U61" s="0" t="s">
        <v>252</v>
      </c>
    </row>
    <row r="62" customFormat="false" ht="15" hidden="false" customHeight="false" outlineLevel="0" collapsed="false">
      <c r="A62" s="0" t="n">
        <v>1</v>
      </c>
      <c r="B62" s="295" t="s">
        <v>906</v>
      </c>
      <c r="C62" s="297"/>
      <c r="D62" s="297"/>
      <c r="E62" s="297"/>
      <c r="F62" s="297"/>
      <c r="G62" s="297"/>
      <c r="H62" s="297"/>
      <c r="I62" s="297"/>
      <c r="J62" s="297"/>
      <c r="K62" s="25"/>
      <c r="L62" s="27" t="s">
        <v>272</v>
      </c>
      <c r="M62" s="27" t="n">
        <v>0</v>
      </c>
      <c r="N62" s="27" t="s">
        <v>461</v>
      </c>
      <c r="O62" s="25"/>
      <c r="P62" s="27"/>
      <c r="Q62" s="251"/>
      <c r="R62" s="252" t="s">
        <v>907</v>
      </c>
      <c r="U62" s="0" t="s">
        <v>252</v>
      </c>
      <c r="V62" s="0" t="s">
        <v>1297</v>
      </c>
      <c r="W62" s="0" t="s">
        <v>1202</v>
      </c>
    </row>
    <row r="63" customFormat="false" ht="15" hidden="false" customHeight="false" outlineLevel="0" collapsed="false">
      <c r="A63" s="0" t="n">
        <v>2</v>
      </c>
      <c r="B63" s="239"/>
      <c r="C63" s="299" t="s">
        <v>908</v>
      </c>
      <c r="D63" s="300"/>
      <c r="E63" s="300"/>
      <c r="F63" s="300"/>
      <c r="G63" s="300"/>
      <c r="H63" s="300"/>
      <c r="I63" s="301"/>
      <c r="J63" s="301"/>
      <c r="K63" s="25"/>
      <c r="L63" s="27" t="s">
        <v>215</v>
      </c>
      <c r="M63" s="27" t="n">
        <v>1</v>
      </c>
      <c r="N63" s="27" t="s">
        <v>461</v>
      </c>
      <c r="O63" s="25"/>
      <c r="P63" s="27"/>
      <c r="Q63" s="251"/>
      <c r="R63" s="252" t="s">
        <v>909</v>
      </c>
      <c r="U63" s="0" t="s">
        <v>252</v>
      </c>
      <c r="V63" s="0" t="s">
        <v>1297</v>
      </c>
      <c r="W63" s="0" t="s">
        <v>1202</v>
      </c>
    </row>
    <row r="64" customFormat="false" ht="15" hidden="false" customHeight="false" outlineLevel="0" collapsed="false">
      <c r="A64" s="0" t="n">
        <v>3</v>
      </c>
      <c r="B64" s="239"/>
      <c r="C64" s="302"/>
      <c r="D64" s="96" t="s">
        <v>911</v>
      </c>
      <c r="E64" s="303"/>
      <c r="F64" s="303"/>
      <c r="G64" s="303"/>
      <c r="H64" s="303"/>
      <c r="I64" s="117"/>
      <c r="J64" s="117"/>
      <c r="K64" s="25" t="s">
        <v>562</v>
      </c>
      <c r="L64" s="27" t="s">
        <v>272</v>
      </c>
      <c r="M64" s="27" t="n">
        <v>0</v>
      </c>
      <c r="N64" s="27" t="n">
        <v>1</v>
      </c>
      <c r="O64" s="25"/>
      <c r="P64" s="27" t="s">
        <v>912</v>
      </c>
      <c r="Q64" s="252" t="s">
        <v>913</v>
      </c>
      <c r="R64" s="252" t="s">
        <v>914</v>
      </c>
      <c r="U64" s="0" t="s">
        <v>252</v>
      </c>
      <c r="V64" s="0" t="s">
        <v>901</v>
      </c>
      <c r="W64" s="0" t="s">
        <v>915</v>
      </c>
    </row>
    <row r="65" customFormat="false" ht="15" hidden="false" customHeight="false" outlineLevel="0" collapsed="false">
      <c r="A65" s="0" t="n">
        <v>4</v>
      </c>
      <c r="B65" s="239"/>
      <c r="C65" s="302"/>
      <c r="D65" s="304" t="s">
        <v>916</v>
      </c>
      <c r="E65" s="305"/>
      <c r="F65" s="305"/>
      <c r="G65" s="305"/>
      <c r="H65" s="305"/>
      <c r="I65" s="306"/>
      <c r="J65" s="306"/>
      <c r="K65" s="25" t="s">
        <v>562</v>
      </c>
      <c r="L65" s="27"/>
      <c r="M65" s="27"/>
      <c r="N65" s="27"/>
      <c r="O65" s="25"/>
      <c r="P65" s="27"/>
      <c r="Q65" s="252"/>
      <c r="R65" s="252"/>
    </row>
    <row r="66" customFormat="false" ht="15" hidden="false" customHeight="false" outlineLevel="0" collapsed="false">
      <c r="A66" s="0" t="n">
        <v>5</v>
      </c>
      <c r="B66" s="239"/>
      <c r="C66" s="302"/>
      <c r="D66" s="209" t="s">
        <v>917</v>
      </c>
      <c r="E66" s="307"/>
      <c r="F66" s="307"/>
      <c r="G66" s="307"/>
      <c r="H66" s="307"/>
      <c r="I66" s="119"/>
      <c r="J66" s="119"/>
      <c r="K66" s="25" t="s">
        <v>562</v>
      </c>
      <c r="L66" s="27" t="s">
        <v>272</v>
      </c>
      <c r="M66" s="27" t="n">
        <v>0</v>
      </c>
      <c r="N66" s="27" t="n">
        <v>1</v>
      </c>
      <c r="O66" s="25"/>
      <c r="P66" s="27" t="s">
        <v>918</v>
      </c>
      <c r="Q66" s="252" t="s">
        <v>919</v>
      </c>
      <c r="R66" s="252" t="s">
        <v>920</v>
      </c>
      <c r="U66" s="0" t="s">
        <v>252</v>
      </c>
      <c r="V66" s="0" t="s">
        <v>901</v>
      </c>
      <c r="W66" s="0" t="s">
        <v>921</v>
      </c>
    </row>
    <row r="67" customFormat="false" ht="15" hidden="false" customHeight="false" outlineLevel="0" collapsed="false">
      <c r="A67" s="0" t="n">
        <v>6</v>
      </c>
      <c r="B67" s="239"/>
      <c r="C67" s="302"/>
      <c r="D67" s="304" t="s">
        <v>922</v>
      </c>
      <c r="E67" s="305"/>
      <c r="F67" s="305"/>
      <c r="G67" s="305"/>
      <c r="H67" s="305"/>
      <c r="I67" s="306"/>
      <c r="J67" s="306"/>
      <c r="K67" s="25" t="s">
        <v>223</v>
      </c>
      <c r="L67" s="27"/>
      <c r="M67" s="27"/>
      <c r="N67" s="27"/>
      <c r="O67" s="25"/>
      <c r="P67" s="27"/>
      <c r="Q67" s="252"/>
      <c r="R67" s="252"/>
    </row>
    <row r="68" customFormat="false" ht="15" hidden="false" customHeight="false" outlineLevel="0" collapsed="false">
      <c r="A68" s="0" t="n">
        <v>7</v>
      </c>
      <c r="B68" s="314"/>
      <c r="C68" s="308"/>
      <c r="D68" s="96" t="s">
        <v>454</v>
      </c>
      <c r="E68" s="303"/>
      <c r="F68" s="303"/>
      <c r="G68" s="303"/>
      <c r="H68" s="303"/>
      <c r="I68" s="117"/>
      <c r="J68" s="117"/>
      <c r="K68" s="25" t="s">
        <v>262</v>
      </c>
      <c r="L68" s="27" t="s">
        <v>272</v>
      </c>
      <c r="M68" s="27" t="n">
        <v>0</v>
      </c>
      <c r="N68" s="27" t="n">
        <v>1</v>
      </c>
      <c r="O68" s="25"/>
      <c r="P68" s="27" t="s">
        <v>455</v>
      </c>
      <c r="Q68" s="252" t="s">
        <v>923</v>
      </c>
      <c r="R68" s="252" t="s">
        <v>924</v>
      </c>
      <c r="U68" s="0" t="s">
        <v>252</v>
      </c>
      <c r="V68" s="0" t="s">
        <v>901</v>
      </c>
      <c r="W68" s="0" t="s">
        <v>925</v>
      </c>
    </row>
    <row r="71" customFormat="false" ht="15" hidden="false" customHeight="false" outlineLevel="0" collapsed="false">
      <c r="B71" s="231"/>
      <c r="C71" s="232" t="s">
        <v>864</v>
      </c>
      <c r="D71" s="232"/>
      <c r="E71" s="232"/>
      <c r="G71" s="233"/>
      <c r="H71" s="232" t="s">
        <v>865</v>
      </c>
      <c r="I71" s="241"/>
      <c r="J71" s="234"/>
      <c r="K71" s="235"/>
      <c r="L71" s="236" t="s">
        <v>866</v>
      </c>
      <c r="M71" s="237" t="s">
        <v>867</v>
      </c>
      <c r="N71" s="236"/>
      <c r="R71" s="293"/>
      <c r="S71" s="294"/>
      <c r="T71" s="294"/>
    </row>
    <row r="72" customFormat="false" ht="15" hidden="false" customHeight="false" outlineLevel="0" collapsed="false">
      <c r="B72" s="238"/>
      <c r="C72" s="232" t="s">
        <v>868</v>
      </c>
      <c r="D72" s="232"/>
      <c r="E72" s="232"/>
      <c r="G72" s="239"/>
      <c r="H72" s="232" t="s">
        <v>869</v>
      </c>
      <c r="I72" s="241"/>
      <c r="J72" s="234"/>
      <c r="K72" s="235"/>
      <c r="L72" s="236" t="s">
        <v>870</v>
      </c>
      <c r="M72" s="237" t="s">
        <v>871</v>
      </c>
      <c r="N72" s="236"/>
      <c r="R72" s="293"/>
      <c r="S72" s="294"/>
      <c r="T72" s="294"/>
    </row>
    <row r="73" customFormat="false" ht="15" hidden="false" customHeight="false" outlineLevel="0" collapsed="false">
      <c r="B73" s="240"/>
      <c r="C73" s="232" t="s">
        <v>872</v>
      </c>
      <c r="D73" s="232"/>
      <c r="E73" s="232"/>
      <c r="G73" s="232"/>
      <c r="H73" s="232"/>
      <c r="I73" s="241"/>
      <c r="J73" s="234"/>
      <c r="K73" s="235"/>
      <c r="L73" s="242" t="s">
        <v>873</v>
      </c>
      <c r="M73" s="243" t="s">
        <v>874</v>
      </c>
      <c r="N73" s="236"/>
      <c r="R73" s="293"/>
      <c r="S73" s="294"/>
      <c r="T73" s="294"/>
    </row>
    <row r="74" customFormat="false" ht="15" hidden="false" customHeight="false" outlineLevel="0" collapsed="false">
      <c r="B74" s="241"/>
      <c r="C74" s="241"/>
      <c r="D74" s="241"/>
      <c r="E74" s="241"/>
      <c r="G74" s="241"/>
      <c r="H74" s="241"/>
      <c r="I74" s="241"/>
      <c r="J74" s="234"/>
      <c r="K74" s="235"/>
      <c r="L74" s="24" t="s">
        <v>875</v>
      </c>
      <c r="M74" s="243" t="s">
        <v>868</v>
      </c>
    </row>
    <row r="77" customFormat="false" ht="15" hidden="false" customHeight="false" outlineLevel="0" collapsed="false">
      <c r="K77" s="0" t="s">
        <v>1094</v>
      </c>
    </row>
    <row r="78" customFormat="false" ht="15" hidden="false" customHeight="false" outlineLevel="0" collapsed="false">
      <c r="K78" s="0" t="s">
        <v>1095</v>
      </c>
    </row>
    <row r="79" customFormat="false" ht="15" hidden="false" customHeight="false" outlineLevel="0" collapsed="false">
      <c r="K79" s="0" t="s">
        <v>1096</v>
      </c>
    </row>
    <row r="80" customFormat="false" ht="15" hidden="false" customHeight="false" outlineLevel="0" collapsed="false">
      <c r="K80" s="0" t="s">
        <v>1298</v>
      </c>
    </row>
    <row r="81" customFormat="false" ht="15" hidden="false" customHeight="false" outlineLevel="0" collapsed="false">
      <c r="K81" s="0" t="s">
        <v>1098</v>
      </c>
    </row>
    <row r="82" customFormat="false" ht="15" hidden="false" customHeight="false" outlineLevel="0" collapsed="false">
      <c r="K82" s="0" t="s">
        <v>1299</v>
      </c>
    </row>
    <row r="83" customFormat="false" ht="15" hidden="false" customHeight="false" outlineLevel="0" collapsed="false">
      <c r="K83" s="0" t="s">
        <v>1300</v>
      </c>
    </row>
    <row r="84" customFormat="false" ht="15" hidden="false" customHeight="false" outlineLevel="0" collapsed="false">
      <c r="K84" s="0" t="s">
        <v>1102</v>
      </c>
    </row>
    <row r="85" customFormat="false" ht="15" hidden="false" customHeight="false" outlineLevel="0" collapsed="false">
      <c r="K85" s="0" t="s">
        <v>1103</v>
      </c>
    </row>
    <row r="86" customFormat="false" ht="15" hidden="false" customHeight="false" outlineLevel="0" collapsed="false">
      <c r="K86" s="0" t="s">
        <v>1104</v>
      </c>
    </row>
    <row r="87" customFormat="false" ht="15" hidden="false" customHeight="false" outlineLevel="0" collapsed="false">
      <c r="K87" s="0" t="s">
        <v>1301</v>
      </c>
    </row>
    <row r="88" customFormat="false" ht="15" hidden="false" customHeight="false" outlineLevel="0" collapsed="false">
      <c r="K88" s="0" t="s">
        <v>1107</v>
      </c>
    </row>
    <row r="89" customFormat="false" ht="15" hidden="false" customHeight="false" outlineLevel="0" collapsed="false">
      <c r="K89" s="0" t="s">
        <v>1302</v>
      </c>
    </row>
    <row r="90" customFormat="false" ht="15" hidden="false" customHeight="false" outlineLevel="0" collapsed="false">
      <c r="K90" s="0" t="s">
        <v>1109</v>
      </c>
    </row>
    <row r="91" customFormat="false" ht="15" hidden="false" customHeight="false" outlineLevel="0" collapsed="false">
      <c r="K91" s="0" t="s">
        <v>1111</v>
      </c>
    </row>
    <row r="92" customFormat="false" ht="15" hidden="false" customHeight="false" outlineLevel="0" collapsed="false">
      <c r="K92" s="0" t="s">
        <v>1113</v>
      </c>
    </row>
    <row r="93" customFormat="false" ht="15" hidden="false" customHeight="false" outlineLevel="0" collapsed="false">
      <c r="K93" s="0" t="s">
        <v>1114</v>
      </c>
    </row>
    <row r="94" customFormat="false" ht="15" hidden="false" customHeight="false" outlineLevel="0" collapsed="false">
      <c r="K94" s="0" t="s">
        <v>1303</v>
      </c>
    </row>
    <row r="95" customFormat="false" ht="15" hidden="false" customHeight="false" outlineLevel="0" collapsed="false">
      <c r="K95" s="0" t="s">
        <v>1116</v>
      </c>
    </row>
    <row r="96" customFormat="false" ht="15" hidden="false" customHeight="false" outlineLevel="0" collapsed="false">
      <c r="K96" s="0" t="s">
        <v>1304</v>
      </c>
    </row>
    <row r="97" customFormat="false" ht="15" hidden="false" customHeight="false" outlineLevel="0" collapsed="false">
      <c r="K97" s="0" t="s">
        <v>1118</v>
      </c>
    </row>
    <row r="98" customFormat="false" ht="15" hidden="false" customHeight="false" outlineLevel="0" collapsed="false">
      <c r="K98" s="0" t="s">
        <v>1305</v>
      </c>
    </row>
    <row r="99" customFormat="false" ht="15" hidden="false" customHeight="false" outlineLevel="0" collapsed="false">
      <c r="K99" s="0" t="s">
        <v>1121</v>
      </c>
    </row>
    <row r="100" customFormat="false" ht="15" hidden="false" customHeight="false" outlineLevel="0" collapsed="false">
      <c r="K100" s="0" t="s">
        <v>1306</v>
      </c>
    </row>
    <row r="101" customFormat="false" ht="15" hidden="false" customHeight="false" outlineLevel="0" collapsed="false">
      <c r="K101" s="0" t="s">
        <v>1123</v>
      </c>
    </row>
    <row r="102" customFormat="false" ht="15" hidden="false" customHeight="false" outlineLevel="0" collapsed="false">
      <c r="K102" s="0" t="s">
        <v>1125</v>
      </c>
    </row>
    <row r="103" customFormat="false" ht="15" hidden="false" customHeight="false" outlineLevel="0" collapsed="false">
      <c r="K103" s="0" t="s">
        <v>1126</v>
      </c>
    </row>
    <row r="104" customFormat="false" ht="15" hidden="false" customHeight="false" outlineLevel="0" collapsed="false">
      <c r="K104" s="0" t="s">
        <v>1127</v>
      </c>
    </row>
    <row r="105" customFormat="false" ht="15" hidden="false" customHeight="false" outlineLevel="0" collapsed="false">
      <c r="K105" s="0" t="s">
        <v>1129</v>
      </c>
    </row>
    <row r="106" customFormat="false" ht="15" hidden="false" customHeight="false" outlineLevel="0" collapsed="false">
      <c r="K106" s="0" t="s">
        <v>1307</v>
      </c>
    </row>
    <row r="107" customFormat="false" ht="15" hidden="false" customHeight="false" outlineLevel="0" collapsed="false">
      <c r="K107" s="0" t="s">
        <v>1169</v>
      </c>
    </row>
    <row r="108" customFormat="false" ht="15" hidden="false" customHeight="false" outlineLevel="0" collapsed="false">
      <c r="K108" s="0" t="s">
        <v>1308</v>
      </c>
    </row>
    <row r="109" customFormat="false" ht="15" hidden="false" customHeight="false" outlineLevel="0" collapsed="false">
      <c r="K109" s="0" t="s">
        <v>1172</v>
      </c>
    </row>
    <row r="110" customFormat="false" ht="15" hidden="false" customHeight="false" outlineLevel="0" collapsed="false">
      <c r="K110" s="0" t="s">
        <v>1173</v>
      </c>
    </row>
  </sheetData>
  <printOptions headings="false" gridLines="false" gridLinesSet="true" horizontalCentered="false" verticalCentered="false"/>
  <pageMargins left="0.708333333333333" right="0.708333333333333" top="0.470138888888889" bottom="0.54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K31" activeCellId="0" sqref="K31"/>
    </sheetView>
  </sheetViews>
  <sheetFormatPr defaultColWidth="9.13671875" defaultRowHeight="15" zeroHeight="false" outlineLevelRow="0" outlineLevelCol="0"/>
  <cols>
    <col collapsed="false" customWidth="true" hidden="false" outlineLevel="0" max="1" min="1" style="38" width="4.99"/>
    <col collapsed="false" customWidth="true" hidden="false" outlineLevel="0" max="8" min="2" style="38" width="2.42"/>
    <col collapsed="false" customWidth="true" hidden="false" outlineLevel="0" max="9" min="9" style="255" width="2.42"/>
    <col collapsed="false" customWidth="true" hidden="false" outlineLevel="0" max="10" min="10" style="255" width="25.41"/>
    <col collapsed="false" customWidth="true" hidden="false" outlineLevel="0" max="11" min="11" style="38" width="38.28"/>
    <col collapsed="false" customWidth="true" hidden="false" outlineLevel="0" max="12" min="12" style="256" width="10.99"/>
    <col collapsed="false" customWidth="true" hidden="false" outlineLevel="0" max="13" min="13" style="256" width="4.56"/>
    <col collapsed="false" customWidth="true" hidden="false" outlineLevel="0" max="14" min="14" style="256" width="5.13"/>
    <col collapsed="false" customWidth="true" hidden="true" outlineLevel="0" max="15" min="15" style="38" width="8.41"/>
    <col collapsed="false" customWidth="true" hidden="false" outlineLevel="0" max="16" min="16" style="256" width="24.99"/>
    <col collapsed="false" customWidth="true" hidden="false" outlineLevel="0" max="17" min="17" style="213" width="24.41"/>
    <col collapsed="false" customWidth="true" hidden="false" outlineLevel="0" max="18" min="18" style="258" width="48.99"/>
    <col collapsed="false" customWidth="true" hidden="false" outlineLevel="0" max="20" min="19" style="38" width="43.7"/>
    <col collapsed="false" customWidth="false" hidden="false" outlineLevel="0" max="21" min="21" style="38" width="9.14"/>
    <col collapsed="false" customWidth="true" hidden="false" outlineLevel="0" max="22" min="22" style="38" width="39.99"/>
    <col collapsed="false" customWidth="true" hidden="false" outlineLevel="0" max="23" min="23" style="38" width="52.28"/>
    <col collapsed="false" customWidth="true" hidden="false" outlineLevel="0" max="24" min="24" style="38" width="134.14"/>
    <col collapsed="false" customWidth="false" hidden="false" outlineLevel="0" max="257" min="25" style="38" width="9.14"/>
  </cols>
  <sheetData>
    <row r="1" s="315" customFormat="true" ht="15" hidden="false" customHeight="false" outlineLevel="0" collapsed="false">
      <c r="A1" s="244" t="s">
        <v>195</v>
      </c>
      <c r="B1" s="244" t="s">
        <v>196</v>
      </c>
      <c r="C1" s="244"/>
      <c r="D1" s="244"/>
      <c r="E1" s="244"/>
      <c r="F1" s="244"/>
      <c r="G1" s="244"/>
      <c r="H1" s="244"/>
      <c r="I1" s="245"/>
      <c r="J1" s="245"/>
      <c r="K1" s="244" t="s">
        <v>197</v>
      </c>
      <c r="L1" s="34" t="s">
        <v>198</v>
      </c>
      <c r="M1" s="246" t="s">
        <v>201</v>
      </c>
      <c r="N1" s="246" t="s">
        <v>202</v>
      </c>
      <c r="O1" s="244" t="s">
        <v>972</v>
      </c>
      <c r="P1" s="246" t="s">
        <v>203</v>
      </c>
      <c r="Q1" s="35" t="s">
        <v>204</v>
      </c>
      <c r="R1" s="248" t="s">
        <v>205</v>
      </c>
      <c r="S1" s="244" t="s">
        <v>206</v>
      </c>
      <c r="T1" s="244" t="s">
        <v>207</v>
      </c>
      <c r="U1" s="244" t="s">
        <v>209</v>
      </c>
      <c r="V1" s="244" t="s">
        <v>210</v>
      </c>
      <c r="W1" s="244" t="s">
        <v>876</v>
      </c>
      <c r="X1" s="244" t="s">
        <v>212</v>
      </c>
    </row>
    <row r="2" customFormat="false" ht="30" hidden="false" customHeight="false" outlineLevel="0" collapsed="false">
      <c r="A2" s="38" t="n">
        <v>1</v>
      </c>
      <c r="B2" s="39" t="s">
        <v>1309</v>
      </c>
      <c r="C2" s="40"/>
      <c r="D2" s="40"/>
      <c r="E2" s="40"/>
      <c r="F2" s="40"/>
      <c r="G2" s="40"/>
      <c r="H2" s="40"/>
      <c r="I2" s="41"/>
      <c r="J2" s="41"/>
      <c r="K2" s="42" t="s">
        <v>1310</v>
      </c>
      <c r="L2" s="43" t="s">
        <v>215</v>
      </c>
      <c r="M2" s="43" t="n">
        <v>1</v>
      </c>
      <c r="N2" s="43" t="n">
        <v>1</v>
      </c>
      <c r="O2" s="42"/>
      <c r="P2" s="43"/>
      <c r="Q2" s="102" t="s">
        <v>1177</v>
      </c>
      <c r="R2" s="73" t="s">
        <v>1311</v>
      </c>
      <c r="U2" s="38" t="s">
        <v>218</v>
      </c>
      <c r="V2" s="38" t="s">
        <v>1312</v>
      </c>
      <c r="W2" s="38" t="s">
        <v>1179</v>
      </c>
    </row>
    <row r="3" customFormat="false" ht="15" hidden="false" customHeight="false" outlineLevel="0" collapsed="false">
      <c r="A3" s="38" t="n">
        <f aca="false">+A2+1</f>
        <v>2</v>
      </c>
      <c r="B3" s="39"/>
      <c r="C3" s="47" t="s">
        <v>220</v>
      </c>
      <c r="D3" s="48"/>
      <c r="E3" s="48"/>
      <c r="F3" s="48"/>
      <c r="G3" s="48"/>
      <c r="H3" s="48"/>
      <c r="I3" s="49"/>
      <c r="J3" s="49"/>
      <c r="K3" s="42"/>
      <c r="L3" s="43" t="s">
        <v>215</v>
      </c>
      <c r="M3" s="43" t="n">
        <v>1</v>
      </c>
      <c r="N3" s="43" t="n">
        <v>1</v>
      </c>
      <c r="O3" s="42"/>
      <c r="P3" s="43"/>
      <c r="Q3" s="45"/>
      <c r="R3" s="46" t="s">
        <v>221</v>
      </c>
      <c r="U3" s="38" t="s">
        <v>218</v>
      </c>
      <c r="V3" s="38" t="s">
        <v>1312</v>
      </c>
      <c r="W3" s="38" t="s">
        <v>1179</v>
      </c>
    </row>
    <row r="4" customFormat="false" ht="61.5" hidden="false" customHeight="true" outlineLevel="0" collapsed="false">
      <c r="A4" s="38" t="n">
        <f aca="false">+A3+1</f>
        <v>3</v>
      </c>
      <c r="B4" s="39"/>
      <c r="C4" s="253"/>
      <c r="D4" s="52" t="s">
        <v>1313</v>
      </c>
      <c r="E4" s="48"/>
      <c r="F4" s="48"/>
      <c r="G4" s="48"/>
      <c r="H4" s="48"/>
      <c r="I4" s="49"/>
      <c r="J4" s="49"/>
      <c r="K4" s="42" t="s">
        <v>223</v>
      </c>
      <c r="L4" s="43" t="s">
        <v>215</v>
      </c>
      <c r="M4" s="43" t="n">
        <v>1</v>
      </c>
      <c r="N4" s="43" t="n">
        <v>1</v>
      </c>
      <c r="O4" s="42"/>
      <c r="P4" s="43"/>
      <c r="Q4" s="45" t="s">
        <v>1314</v>
      </c>
      <c r="R4" s="316" t="s">
        <v>1315</v>
      </c>
      <c r="V4" s="38" t="s">
        <v>1312</v>
      </c>
      <c r="W4" s="38" t="s">
        <v>1316</v>
      </c>
    </row>
    <row r="5" customFormat="false" ht="15" hidden="false" customHeight="false" outlineLevel="0" collapsed="false">
      <c r="A5" s="38" t="n">
        <f aca="false">+A4+1</f>
        <v>4</v>
      </c>
      <c r="B5" s="39"/>
      <c r="C5" s="253"/>
      <c r="D5" s="51" t="s">
        <v>227</v>
      </c>
      <c r="E5" s="48"/>
      <c r="F5" s="48"/>
      <c r="G5" s="48"/>
      <c r="H5" s="48"/>
      <c r="I5" s="49"/>
      <c r="J5" s="49"/>
      <c r="K5" s="42" t="s">
        <v>228</v>
      </c>
      <c r="L5" s="43" t="s">
        <v>215</v>
      </c>
      <c r="M5" s="43" t="n">
        <v>1</v>
      </c>
      <c r="N5" s="43" t="n">
        <v>1</v>
      </c>
      <c r="O5" s="42"/>
      <c r="P5" s="43"/>
      <c r="Q5" s="45"/>
      <c r="R5" s="46" t="s">
        <v>1317</v>
      </c>
    </row>
    <row r="6" customFormat="false" ht="15" hidden="false" customHeight="false" outlineLevel="0" collapsed="false">
      <c r="A6" s="38" t="n">
        <f aca="false">+A5+1</f>
        <v>5</v>
      </c>
      <c r="B6" s="39"/>
      <c r="C6" s="254"/>
      <c r="D6" s="40" t="s">
        <v>1318</v>
      </c>
      <c r="E6" s="48"/>
      <c r="F6" s="48"/>
      <c r="G6" s="48"/>
      <c r="H6" s="48"/>
      <c r="I6" s="49"/>
      <c r="J6" s="49"/>
      <c r="K6" s="42" t="s">
        <v>233</v>
      </c>
      <c r="L6" s="43" t="s">
        <v>215</v>
      </c>
      <c r="M6" s="43" t="n">
        <v>1</v>
      </c>
      <c r="N6" s="43" t="n">
        <v>1</v>
      </c>
      <c r="O6" s="42"/>
      <c r="P6" s="43"/>
      <c r="Q6" s="45"/>
      <c r="R6" s="78" t="s">
        <v>1319</v>
      </c>
      <c r="S6" s="224"/>
      <c r="T6" s="224"/>
    </row>
    <row r="7" customFormat="false" ht="15" hidden="false" customHeight="false" outlineLevel="0" collapsed="false">
      <c r="A7" s="38" t="n">
        <f aca="false">+A6+1</f>
        <v>6</v>
      </c>
      <c r="B7" s="39"/>
      <c r="C7" s="39" t="s">
        <v>237</v>
      </c>
      <c r="D7" s="53"/>
      <c r="E7" s="48"/>
      <c r="F7" s="48"/>
      <c r="G7" s="48"/>
      <c r="H7" s="48"/>
      <c r="I7" s="49"/>
      <c r="J7" s="49"/>
      <c r="K7" s="42"/>
      <c r="L7" s="43" t="s">
        <v>215</v>
      </c>
      <c r="M7" s="43" t="n">
        <v>1</v>
      </c>
      <c r="N7" s="43" t="n">
        <v>1</v>
      </c>
      <c r="O7" s="42"/>
      <c r="P7" s="43"/>
      <c r="Q7" s="45"/>
      <c r="R7" s="46" t="s">
        <v>238</v>
      </c>
      <c r="U7" s="38" t="s">
        <v>218</v>
      </c>
      <c r="V7" s="38" t="s">
        <v>1179</v>
      </c>
      <c r="W7" s="38" t="s">
        <v>1179</v>
      </c>
    </row>
    <row r="8" customFormat="false" ht="15" hidden="false" customHeight="false" outlineLevel="0" collapsed="false">
      <c r="A8" s="38" t="n">
        <f aca="false">+A7+1</f>
        <v>7</v>
      </c>
      <c r="B8" s="39"/>
      <c r="C8" s="39"/>
      <c r="D8" s="47" t="s">
        <v>1183</v>
      </c>
      <c r="E8" s="48"/>
      <c r="F8" s="48"/>
      <c r="G8" s="48"/>
      <c r="H8" s="48"/>
      <c r="I8" s="49"/>
      <c r="J8" s="49"/>
      <c r="K8" s="42" t="s">
        <v>1320</v>
      </c>
      <c r="L8" s="43" t="s">
        <v>215</v>
      </c>
      <c r="M8" s="43" t="n">
        <v>1</v>
      </c>
      <c r="N8" s="43" t="n">
        <v>1</v>
      </c>
      <c r="O8" s="42"/>
      <c r="P8" s="43"/>
      <c r="Q8" s="45" t="s">
        <v>1321</v>
      </c>
      <c r="R8" s="46" t="s">
        <v>1186</v>
      </c>
      <c r="U8" s="38" t="s">
        <v>218</v>
      </c>
      <c r="V8" s="38" t="s">
        <v>1179</v>
      </c>
      <c r="W8" s="38" t="s">
        <v>1179</v>
      </c>
    </row>
    <row r="9" customFormat="false" ht="15" hidden="false" customHeight="false" outlineLevel="0" collapsed="false">
      <c r="A9" s="38" t="n">
        <f aca="false">+A8+1</f>
        <v>8</v>
      </c>
      <c r="B9" s="39"/>
      <c r="C9" s="39"/>
      <c r="D9" s="39"/>
      <c r="E9" s="54" t="s">
        <v>242</v>
      </c>
      <c r="F9" s="55"/>
      <c r="G9" s="55"/>
      <c r="H9" s="55"/>
      <c r="I9" s="56"/>
      <c r="J9" s="56"/>
      <c r="K9" s="42" t="s">
        <v>982</v>
      </c>
      <c r="L9" s="43" t="s">
        <v>215</v>
      </c>
      <c r="M9" s="43" t="n">
        <v>1</v>
      </c>
      <c r="N9" s="43" t="n">
        <v>1</v>
      </c>
      <c r="O9" s="42" t="n">
        <v>1</v>
      </c>
      <c r="P9" s="44"/>
      <c r="Q9" s="45"/>
      <c r="R9" s="46" t="s">
        <v>244</v>
      </c>
      <c r="U9" s="38" t="s">
        <v>218</v>
      </c>
    </row>
    <row r="10" customFormat="false" ht="15" hidden="false" customHeight="false" outlineLevel="0" collapsed="false">
      <c r="A10" s="38" t="n">
        <f aca="false">+A9+1</f>
        <v>9</v>
      </c>
      <c r="B10" s="39"/>
      <c r="C10" s="39"/>
      <c r="D10" s="39"/>
      <c r="E10" s="57"/>
      <c r="F10" s="58" t="s">
        <v>245</v>
      </c>
      <c r="G10" s="59"/>
      <c r="H10" s="59"/>
      <c r="I10" s="60"/>
      <c r="J10" s="60"/>
      <c r="K10" s="42" t="s">
        <v>223</v>
      </c>
      <c r="L10" s="43" t="s">
        <v>215</v>
      </c>
      <c r="M10" s="43" t="n">
        <v>1</v>
      </c>
      <c r="N10" s="43" t="n">
        <v>1</v>
      </c>
      <c r="O10" s="42" t="n">
        <v>1</v>
      </c>
      <c r="P10" s="44" t="s">
        <v>246</v>
      </c>
      <c r="Q10" s="45" t="s">
        <v>247</v>
      </c>
      <c r="R10" s="46" t="s">
        <v>984</v>
      </c>
      <c r="S10" s="317" t="s">
        <v>249</v>
      </c>
      <c r="T10" s="317" t="s">
        <v>250</v>
      </c>
      <c r="U10" s="38" t="s">
        <v>252</v>
      </c>
      <c r="V10" s="38" t="s">
        <v>253</v>
      </c>
      <c r="W10" s="38" t="s">
        <v>983</v>
      </c>
      <c r="X10" s="38" t="s">
        <v>255</v>
      </c>
    </row>
    <row r="11" customFormat="false" ht="15" hidden="false" customHeight="false" outlineLevel="0" collapsed="false">
      <c r="A11" s="38" t="n">
        <f aca="false">+A10+1</f>
        <v>10</v>
      </c>
      <c r="B11" s="39"/>
      <c r="C11" s="39"/>
      <c r="D11" s="39"/>
      <c r="E11" s="62"/>
      <c r="F11" s="63"/>
      <c r="G11" s="64"/>
      <c r="H11" s="64"/>
      <c r="I11" s="64"/>
      <c r="J11" s="64"/>
      <c r="K11" s="42"/>
      <c r="L11" s="43" t="s">
        <v>215</v>
      </c>
      <c r="M11" s="43" t="n">
        <v>1</v>
      </c>
      <c r="N11" s="43" t="n">
        <v>1</v>
      </c>
      <c r="O11" s="42" t="n">
        <v>1</v>
      </c>
      <c r="P11" s="44" t="s">
        <v>257</v>
      </c>
      <c r="Q11" s="45"/>
      <c r="R11" s="46" t="s">
        <v>278</v>
      </c>
      <c r="S11" s="317" t="s">
        <v>259</v>
      </c>
      <c r="T11" s="317" t="s">
        <v>259</v>
      </c>
      <c r="X11" s="38" t="s">
        <v>260</v>
      </c>
    </row>
    <row r="12" customFormat="false" ht="15" hidden="false" customHeight="false" outlineLevel="0" collapsed="false">
      <c r="B12" s="39"/>
      <c r="C12" s="39"/>
      <c r="D12" s="39"/>
      <c r="E12" s="276"/>
      <c r="F12" s="52" t="s">
        <v>261</v>
      </c>
      <c r="G12" s="67"/>
      <c r="H12" s="67"/>
      <c r="I12" s="67"/>
      <c r="J12" s="67"/>
      <c r="K12" s="42" t="s">
        <v>262</v>
      </c>
      <c r="L12" s="43" t="s">
        <v>215</v>
      </c>
      <c r="M12" s="43" t="n">
        <v>1</v>
      </c>
      <c r="N12" s="43" t="n">
        <v>1</v>
      </c>
      <c r="O12" s="42"/>
      <c r="P12" s="44" t="s">
        <v>263</v>
      </c>
      <c r="Q12" s="45" t="s">
        <v>264</v>
      </c>
      <c r="R12" s="46" t="s">
        <v>1188</v>
      </c>
      <c r="S12" s="317"/>
      <c r="T12" s="317"/>
    </row>
    <row r="13" customFormat="false" ht="15" hidden="false" customHeight="false" outlineLevel="0" collapsed="false">
      <c r="A13" s="38" t="n">
        <f aca="false">+A11+1</f>
        <v>11</v>
      </c>
      <c r="B13" s="39"/>
      <c r="C13" s="39"/>
      <c r="D13" s="39"/>
      <c r="E13" s="54" t="s">
        <v>370</v>
      </c>
      <c r="F13" s="55"/>
      <c r="G13" s="55"/>
      <c r="H13" s="55"/>
      <c r="I13" s="56"/>
      <c r="J13" s="56"/>
      <c r="K13" s="42" t="s">
        <v>985</v>
      </c>
      <c r="L13" s="43" t="s">
        <v>215</v>
      </c>
      <c r="M13" s="43" t="n">
        <v>1</v>
      </c>
      <c r="N13" s="43" t="n">
        <v>1</v>
      </c>
      <c r="O13" s="42"/>
      <c r="P13" s="44"/>
      <c r="Q13" s="45" t="s">
        <v>371</v>
      </c>
      <c r="R13" s="46" t="s">
        <v>986</v>
      </c>
      <c r="U13" s="38" t="s">
        <v>252</v>
      </c>
      <c r="V13" s="38" t="s">
        <v>253</v>
      </c>
      <c r="W13" s="38" t="s">
        <v>372</v>
      </c>
      <c r="X13" s="38" t="s">
        <v>373</v>
      </c>
    </row>
    <row r="14" customFormat="false" ht="30" hidden="false" customHeight="false" outlineLevel="0" collapsed="false">
      <c r="A14" s="38" t="n">
        <f aca="false">+A13+1</f>
        <v>12</v>
      </c>
      <c r="B14" s="39"/>
      <c r="C14" s="39"/>
      <c r="D14" s="39"/>
      <c r="E14" s="74"/>
      <c r="F14" s="58" t="s">
        <v>245</v>
      </c>
      <c r="G14" s="59"/>
      <c r="H14" s="59"/>
      <c r="I14" s="60"/>
      <c r="J14" s="60"/>
      <c r="K14" s="42" t="s">
        <v>223</v>
      </c>
      <c r="L14" s="43" t="s">
        <v>215</v>
      </c>
      <c r="M14" s="43" t="n">
        <v>1</v>
      </c>
      <c r="N14" s="43" t="n">
        <v>1</v>
      </c>
      <c r="O14" s="42"/>
      <c r="P14" s="44" t="s">
        <v>374</v>
      </c>
      <c r="Q14" s="45" t="s">
        <v>375</v>
      </c>
      <c r="R14" s="46" t="s">
        <v>988</v>
      </c>
      <c r="S14" s="317" t="n">
        <v>99999999</v>
      </c>
      <c r="T14" s="317" t="n">
        <v>99999999</v>
      </c>
      <c r="U14" s="38" t="s">
        <v>252</v>
      </c>
      <c r="V14" s="38" t="s">
        <v>377</v>
      </c>
      <c r="W14" s="38" t="s">
        <v>386</v>
      </c>
      <c r="X14" s="38" t="s">
        <v>379</v>
      </c>
    </row>
    <row r="15" customFormat="false" ht="15" hidden="false" customHeight="false" outlineLevel="0" collapsed="false">
      <c r="A15" s="38" t="n">
        <f aca="false">+A14+1</f>
        <v>13</v>
      </c>
      <c r="B15" s="39"/>
      <c r="C15" s="39"/>
      <c r="D15" s="39"/>
      <c r="E15" s="74"/>
      <c r="F15" s="63"/>
      <c r="G15" s="64"/>
      <c r="H15" s="64"/>
      <c r="I15" s="64"/>
      <c r="J15" s="65" t="s">
        <v>256</v>
      </c>
      <c r="K15" s="42"/>
      <c r="L15" s="43" t="s">
        <v>215</v>
      </c>
      <c r="M15" s="43" t="n">
        <v>1</v>
      </c>
      <c r="N15" s="43" t="n">
        <v>1</v>
      </c>
      <c r="O15" s="42"/>
      <c r="P15" s="44" t="s">
        <v>257</v>
      </c>
      <c r="Q15" s="45"/>
      <c r="R15" s="46" t="s">
        <v>989</v>
      </c>
      <c r="S15" s="317" t="s">
        <v>386</v>
      </c>
      <c r="T15" s="317" t="s">
        <v>386</v>
      </c>
      <c r="X15" s="38" t="s">
        <v>386</v>
      </c>
    </row>
    <row r="16" customFormat="false" ht="45" hidden="false" customHeight="false" outlineLevel="0" collapsed="false">
      <c r="A16" s="38" t="n">
        <f aca="false">+A15+1</f>
        <v>14</v>
      </c>
      <c r="B16" s="39"/>
      <c r="C16" s="39"/>
      <c r="D16" s="39"/>
      <c r="E16" s="74"/>
      <c r="F16" s="58" t="s">
        <v>245</v>
      </c>
      <c r="G16" s="59"/>
      <c r="H16" s="59"/>
      <c r="I16" s="60"/>
      <c r="J16" s="60"/>
      <c r="K16" s="42" t="s">
        <v>223</v>
      </c>
      <c r="L16" s="44" t="s">
        <v>215</v>
      </c>
      <c r="M16" s="44" t="n">
        <v>1</v>
      </c>
      <c r="N16" s="44" t="n">
        <v>1</v>
      </c>
      <c r="O16" s="91"/>
      <c r="P16" s="101" t="s">
        <v>387</v>
      </c>
      <c r="Q16" s="50" t="s">
        <v>388</v>
      </c>
      <c r="R16" s="73" t="s">
        <v>389</v>
      </c>
      <c r="U16" s="38" t="s">
        <v>252</v>
      </c>
      <c r="V16" s="38" t="s">
        <v>377</v>
      </c>
      <c r="W16" s="38" t="s">
        <v>390</v>
      </c>
      <c r="X16" s="38" t="s">
        <v>391</v>
      </c>
    </row>
    <row r="17" customFormat="false" ht="15" hidden="false" customHeight="false" outlineLevel="0" collapsed="false">
      <c r="A17" s="38" t="n">
        <f aca="false">+A16+1</f>
        <v>15</v>
      </c>
      <c r="B17" s="39"/>
      <c r="C17" s="39"/>
      <c r="D17" s="39"/>
      <c r="E17" s="97"/>
      <c r="F17" s="63"/>
      <c r="G17" s="64"/>
      <c r="H17" s="64"/>
      <c r="I17" s="64"/>
      <c r="J17" s="65" t="s">
        <v>256</v>
      </c>
      <c r="K17" s="42"/>
      <c r="L17" s="43" t="s">
        <v>215</v>
      </c>
      <c r="M17" s="43" t="n">
        <v>1</v>
      </c>
      <c r="N17" s="43" t="n">
        <v>1</v>
      </c>
      <c r="O17" s="42"/>
      <c r="P17" s="44" t="s">
        <v>257</v>
      </c>
      <c r="Q17" s="45"/>
      <c r="R17" s="46" t="s">
        <v>989</v>
      </c>
      <c r="S17" s="318"/>
      <c r="T17" s="318"/>
      <c r="X17" s="38" t="s">
        <v>386</v>
      </c>
    </row>
    <row r="18" customFormat="false" ht="104.45" hidden="false" customHeight="true" outlineLevel="0" collapsed="false">
      <c r="A18" s="38" t="n">
        <f aca="false">+A17+1</f>
        <v>16</v>
      </c>
      <c r="B18" s="39"/>
      <c r="C18" s="39"/>
      <c r="D18" s="39"/>
      <c r="E18" s="97"/>
      <c r="F18" s="58" t="s">
        <v>245</v>
      </c>
      <c r="G18" s="59"/>
      <c r="H18" s="59"/>
      <c r="I18" s="60"/>
      <c r="J18" s="60"/>
      <c r="K18" s="42" t="s">
        <v>223</v>
      </c>
      <c r="L18" s="43" t="s">
        <v>215</v>
      </c>
      <c r="M18" s="43" t="n">
        <v>1</v>
      </c>
      <c r="N18" s="43" t="n">
        <v>1</v>
      </c>
      <c r="O18" s="42"/>
      <c r="P18" s="101" t="s">
        <v>394</v>
      </c>
      <c r="Q18" s="45" t="s">
        <v>395</v>
      </c>
      <c r="R18" s="73" t="s">
        <v>1191</v>
      </c>
      <c r="S18" s="319" t="n">
        <v>1.25693546292765E+065</v>
      </c>
      <c r="T18" s="319" t="n">
        <v>1.25693546292765E+065</v>
      </c>
      <c r="U18" s="38" t="s">
        <v>252</v>
      </c>
      <c r="V18" s="38" t="s">
        <v>377</v>
      </c>
      <c r="W18" s="38" t="s">
        <v>397</v>
      </c>
      <c r="X18" s="38" t="s">
        <v>398</v>
      </c>
    </row>
    <row r="19" customFormat="false" ht="15" hidden="false" customHeight="false" outlineLevel="0" collapsed="false">
      <c r="A19" s="38" t="n">
        <f aca="false">+A18+1</f>
        <v>17</v>
      </c>
      <c r="B19" s="39"/>
      <c r="C19" s="39"/>
      <c r="D19" s="39"/>
      <c r="E19" s="97"/>
      <c r="F19" s="63"/>
      <c r="G19" s="64"/>
      <c r="H19" s="64"/>
      <c r="I19" s="64"/>
      <c r="J19" s="65" t="s">
        <v>256</v>
      </c>
      <c r="K19" s="42"/>
      <c r="L19" s="43" t="s">
        <v>215</v>
      </c>
      <c r="M19" s="43" t="n">
        <v>1</v>
      </c>
      <c r="N19" s="43" t="n">
        <v>1</v>
      </c>
      <c r="O19" s="42"/>
      <c r="P19" s="44" t="s">
        <v>257</v>
      </c>
      <c r="Q19" s="45"/>
      <c r="R19" s="46" t="s">
        <v>278</v>
      </c>
      <c r="S19" s="317" t="s">
        <v>259</v>
      </c>
      <c r="T19" s="317" t="s">
        <v>259</v>
      </c>
      <c r="X19" s="38" t="s">
        <v>260</v>
      </c>
    </row>
    <row r="20" customFormat="false" ht="15" hidden="false" customHeight="false" outlineLevel="0" collapsed="false">
      <c r="B20" s="278"/>
      <c r="C20" s="39"/>
      <c r="D20" s="39"/>
      <c r="E20" s="66"/>
      <c r="F20" s="52" t="s">
        <v>261</v>
      </c>
      <c r="G20" s="67"/>
      <c r="H20" s="67"/>
      <c r="I20" s="67"/>
      <c r="J20" s="67"/>
      <c r="K20" s="42" t="s">
        <v>262</v>
      </c>
      <c r="L20" s="43" t="s">
        <v>215</v>
      </c>
      <c r="M20" s="43" t="n">
        <v>1</v>
      </c>
      <c r="N20" s="43" t="n">
        <v>1</v>
      </c>
      <c r="O20" s="42"/>
      <c r="P20" s="44" t="s">
        <v>263</v>
      </c>
      <c r="Q20" s="45" t="s">
        <v>399</v>
      </c>
      <c r="R20" s="46" t="s">
        <v>399</v>
      </c>
      <c r="S20" s="317"/>
      <c r="T20" s="317"/>
    </row>
    <row r="21" customFormat="false" ht="15" hidden="false" customHeight="false" outlineLevel="0" collapsed="false">
      <c r="A21" s="38" t="n">
        <f aca="false">+A19+1</f>
        <v>18</v>
      </c>
      <c r="B21" s="40"/>
      <c r="C21" s="39"/>
      <c r="D21" s="253"/>
      <c r="E21" s="54" t="s">
        <v>889</v>
      </c>
      <c r="F21" s="55"/>
      <c r="G21" s="55"/>
      <c r="H21" s="55"/>
      <c r="I21" s="56"/>
      <c r="J21" s="56"/>
      <c r="K21" s="42" t="s">
        <v>993</v>
      </c>
      <c r="L21" s="43" t="s">
        <v>215</v>
      </c>
      <c r="M21" s="43" t="n">
        <v>1</v>
      </c>
      <c r="N21" s="43" t="n">
        <v>1</v>
      </c>
      <c r="O21" s="42"/>
      <c r="P21" s="43"/>
      <c r="Q21" s="45"/>
      <c r="R21" s="46" t="s">
        <v>891</v>
      </c>
      <c r="U21" s="38" t="s">
        <v>218</v>
      </c>
      <c r="V21" s="38" t="s">
        <v>1179</v>
      </c>
      <c r="W21" s="38" t="s">
        <v>270</v>
      </c>
    </row>
    <row r="22" customFormat="false" ht="15" hidden="false" customHeight="false" outlineLevel="0" collapsed="false">
      <c r="A22" s="38" t="n">
        <f aca="false">+A21+1</f>
        <v>19</v>
      </c>
      <c r="B22" s="278"/>
      <c r="C22" s="39"/>
      <c r="D22" s="253"/>
      <c r="E22" s="97"/>
      <c r="F22" s="52" t="s">
        <v>542</v>
      </c>
      <c r="G22" s="48"/>
      <c r="H22" s="48"/>
      <c r="I22" s="49"/>
      <c r="J22" s="49"/>
      <c r="K22" s="42" t="s">
        <v>223</v>
      </c>
      <c r="L22" s="43" t="s">
        <v>215</v>
      </c>
      <c r="M22" s="43" t="n">
        <v>1</v>
      </c>
      <c r="N22" s="43" t="n">
        <v>1</v>
      </c>
      <c r="O22" s="42"/>
      <c r="P22" s="43" t="s">
        <v>273</v>
      </c>
      <c r="Q22" s="45" t="s">
        <v>274</v>
      </c>
      <c r="R22" s="46" t="s">
        <v>994</v>
      </c>
      <c r="S22" s="317" t="n">
        <v>123456789</v>
      </c>
      <c r="T22" s="317" t="n">
        <v>123456789</v>
      </c>
      <c r="U22" s="38" t="s">
        <v>218</v>
      </c>
      <c r="V22" s="38" t="s">
        <v>1179</v>
      </c>
      <c r="W22" s="38" t="s">
        <v>1192</v>
      </c>
    </row>
    <row r="23" customFormat="false" ht="15" hidden="false" customHeight="false" outlineLevel="0" collapsed="false">
      <c r="A23" s="38" t="n">
        <f aca="false">+A22+1</f>
        <v>20</v>
      </c>
      <c r="B23" s="254"/>
      <c r="C23" s="309"/>
      <c r="D23" s="309"/>
      <c r="E23" s="115"/>
      <c r="F23" s="80" t="s">
        <v>425</v>
      </c>
      <c r="G23" s="81"/>
      <c r="H23" s="55"/>
      <c r="I23" s="56"/>
      <c r="J23" s="107"/>
      <c r="K23" s="42" t="s">
        <v>562</v>
      </c>
      <c r="L23" s="43" t="s">
        <v>215</v>
      </c>
      <c r="M23" s="43" t="n">
        <v>1</v>
      </c>
      <c r="N23" s="43" t="n">
        <v>1</v>
      </c>
      <c r="O23" s="42"/>
      <c r="P23" s="44" t="s">
        <v>1193</v>
      </c>
      <c r="Q23" s="45" t="s">
        <v>1194</v>
      </c>
      <c r="R23" s="46" t="s">
        <v>1195</v>
      </c>
      <c r="S23" s="0"/>
      <c r="T23" s="0"/>
      <c r="U23" s="0"/>
      <c r="V23" s="0"/>
      <c r="W23" s="0" t="s">
        <v>1196</v>
      </c>
      <c r="X23" s="0"/>
    </row>
    <row r="24" s="225" customFormat="true" ht="14.25" hidden="false" customHeight="true" outlineLevel="0" collapsed="false">
      <c r="I24" s="227"/>
      <c r="J24" s="227"/>
      <c r="L24" s="228"/>
      <c r="M24" s="228"/>
      <c r="N24" s="228"/>
      <c r="P24" s="228"/>
      <c r="Q24" s="229"/>
      <c r="R24" s="230"/>
    </row>
    <row r="25" s="315" customFormat="true" ht="15" hidden="false" customHeight="false" outlineLevel="0" collapsed="false">
      <c r="A25" s="244" t="s">
        <v>195</v>
      </c>
      <c r="B25" s="244" t="s">
        <v>196</v>
      </c>
      <c r="C25" s="244"/>
      <c r="D25" s="244"/>
      <c r="E25" s="244"/>
      <c r="F25" s="244"/>
      <c r="G25" s="244"/>
      <c r="H25" s="244"/>
      <c r="I25" s="245"/>
      <c r="J25" s="245"/>
      <c r="K25" s="244" t="s">
        <v>197</v>
      </c>
      <c r="L25" s="34" t="s">
        <v>198</v>
      </c>
      <c r="M25" s="246" t="s">
        <v>201</v>
      </c>
      <c r="N25" s="246" t="s">
        <v>202</v>
      </c>
      <c r="O25" s="244" t="s">
        <v>972</v>
      </c>
      <c r="P25" s="246" t="s">
        <v>203</v>
      </c>
      <c r="Q25" s="35" t="s">
        <v>204</v>
      </c>
      <c r="R25" s="248" t="s">
        <v>205</v>
      </c>
      <c r="S25" s="244"/>
      <c r="T25" s="244"/>
      <c r="U25" s="244" t="s">
        <v>209</v>
      </c>
      <c r="V25" s="244" t="s">
        <v>210</v>
      </c>
      <c r="W25" s="244" t="s">
        <v>876</v>
      </c>
      <c r="X25" s="244" t="s">
        <v>212</v>
      </c>
    </row>
    <row r="26" s="38" customFormat="true" ht="15" hidden="false" customHeight="false" outlineLevel="0" collapsed="false">
      <c r="A26" s="38" t="n">
        <v>1</v>
      </c>
      <c r="B26" s="53" t="s">
        <v>1197</v>
      </c>
      <c r="C26" s="53"/>
      <c r="D26" s="53"/>
      <c r="E26" s="53"/>
      <c r="F26" s="53"/>
      <c r="G26" s="53"/>
      <c r="H26" s="53"/>
      <c r="I26" s="249"/>
      <c r="J26" s="249"/>
      <c r="K26" s="42" t="s">
        <v>1322</v>
      </c>
      <c r="L26" s="43" t="s">
        <v>215</v>
      </c>
      <c r="M26" s="43" t="n">
        <v>1</v>
      </c>
      <c r="N26" s="43" t="n">
        <v>1</v>
      </c>
      <c r="O26" s="42"/>
      <c r="P26" s="43"/>
      <c r="Q26" s="45" t="s">
        <v>1199</v>
      </c>
      <c r="R26" s="46" t="s">
        <v>1200</v>
      </c>
      <c r="S26" s="0"/>
      <c r="T26" s="0"/>
      <c r="U26" s="38" t="s">
        <v>218</v>
      </c>
      <c r="V26" s="38" t="s">
        <v>1323</v>
      </c>
      <c r="W26" s="38" t="s">
        <v>1202</v>
      </c>
    </row>
    <row r="27" s="38" customFormat="true" ht="15" hidden="false" customHeight="false" outlineLevel="0" collapsed="false">
      <c r="A27" s="38" t="n">
        <f aca="false">+A26+1</f>
        <v>2</v>
      </c>
      <c r="B27" s="39"/>
      <c r="C27" s="47" t="s">
        <v>237</v>
      </c>
      <c r="D27" s="53"/>
      <c r="E27" s="53"/>
      <c r="F27" s="53"/>
      <c r="G27" s="53"/>
      <c r="H27" s="53"/>
      <c r="I27" s="249"/>
      <c r="J27" s="249"/>
      <c r="K27" s="42"/>
      <c r="L27" s="43" t="s">
        <v>215</v>
      </c>
      <c r="M27" s="43" t="n">
        <v>1</v>
      </c>
      <c r="N27" s="43" t="n">
        <v>1</v>
      </c>
      <c r="O27" s="42"/>
      <c r="P27" s="43"/>
      <c r="Q27" s="45"/>
      <c r="R27" s="46" t="s">
        <v>238</v>
      </c>
      <c r="S27" s="0"/>
      <c r="T27" s="0"/>
      <c r="U27" s="38" t="s">
        <v>218</v>
      </c>
      <c r="V27" s="38" t="s">
        <v>1323</v>
      </c>
      <c r="W27" s="38" t="s">
        <v>1202</v>
      </c>
    </row>
    <row r="28" s="38" customFormat="true" ht="15" hidden="false" customHeight="false" outlineLevel="0" collapsed="false">
      <c r="A28" s="38" t="n">
        <f aca="false">+A27+1</f>
        <v>3</v>
      </c>
      <c r="B28" s="39"/>
      <c r="C28" s="39"/>
      <c r="D28" s="47" t="s">
        <v>1203</v>
      </c>
      <c r="E28" s="48"/>
      <c r="F28" s="48"/>
      <c r="G28" s="48"/>
      <c r="H28" s="48"/>
      <c r="I28" s="49"/>
      <c r="J28" s="49"/>
      <c r="K28" s="42" t="s">
        <v>1324</v>
      </c>
      <c r="L28" s="43" t="s">
        <v>215</v>
      </c>
      <c r="M28" s="43" t="n">
        <v>1</v>
      </c>
      <c r="N28" s="43" t="n">
        <v>1</v>
      </c>
      <c r="O28" s="42"/>
      <c r="P28" s="43"/>
      <c r="Q28" s="45"/>
      <c r="R28" s="46" t="s">
        <v>1205</v>
      </c>
      <c r="S28" s="0"/>
      <c r="T28" s="0"/>
      <c r="U28" s="38" t="s">
        <v>218</v>
      </c>
      <c r="V28" s="38" t="s">
        <v>1179</v>
      </c>
      <c r="W28" s="38" t="s">
        <v>1202</v>
      </c>
    </row>
    <row r="29" s="38" customFormat="true" ht="15" hidden="false" customHeight="false" outlineLevel="0" collapsed="false">
      <c r="A29" s="38" t="n">
        <f aca="false">+A28+1</f>
        <v>4</v>
      </c>
      <c r="B29" s="253"/>
      <c r="C29" s="253"/>
      <c r="D29" s="253"/>
      <c r="E29" s="52" t="s">
        <v>895</v>
      </c>
      <c r="F29" s="48"/>
      <c r="G29" s="48"/>
      <c r="H29" s="49"/>
      <c r="I29" s="49"/>
      <c r="J29" s="49"/>
      <c r="K29" s="42" t="s">
        <v>896</v>
      </c>
      <c r="L29" s="43" t="s">
        <v>215</v>
      </c>
      <c r="M29" s="43" t="n">
        <v>1</v>
      </c>
      <c r="N29" s="43" t="n">
        <v>1</v>
      </c>
      <c r="O29" s="42"/>
      <c r="P29" s="43" t="s">
        <v>912</v>
      </c>
      <c r="Q29" s="45" t="s">
        <v>1206</v>
      </c>
      <c r="R29" s="46" t="s">
        <v>1207</v>
      </c>
      <c r="S29" s="0" t="s">
        <v>900</v>
      </c>
      <c r="T29" s="0" t="s">
        <v>900</v>
      </c>
      <c r="U29" s="38" t="s">
        <v>218</v>
      </c>
      <c r="V29" s="38" t="s">
        <v>901</v>
      </c>
      <c r="W29" s="38" t="s">
        <v>902</v>
      </c>
    </row>
    <row r="30" s="38" customFormat="true" ht="15" hidden="false" customHeight="false" outlineLevel="0" collapsed="false">
      <c r="B30" s="253"/>
      <c r="C30" s="39"/>
      <c r="D30" s="39"/>
      <c r="E30" s="52" t="s">
        <v>1325</v>
      </c>
      <c r="F30" s="48"/>
      <c r="G30" s="48"/>
      <c r="H30" s="49"/>
      <c r="I30" s="49"/>
      <c r="J30" s="49"/>
      <c r="K30" s="42" t="s">
        <v>896</v>
      </c>
      <c r="L30" s="43" t="s">
        <v>215</v>
      </c>
      <c r="M30" s="43" t="n">
        <v>1</v>
      </c>
      <c r="N30" s="43" t="n">
        <v>1</v>
      </c>
      <c r="O30" s="42"/>
      <c r="P30" s="43" t="s">
        <v>912</v>
      </c>
      <c r="Q30" s="45" t="s">
        <v>1206</v>
      </c>
      <c r="R30" s="46" t="s">
        <v>1207</v>
      </c>
      <c r="S30" s="0"/>
      <c r="T30" s="0"/>
    </row>
    <row r="31" s="38" customFormat="true" ht="15" hidden="false" customHeight="false" outlineLevel="0" collapsed="false">
      <c r="A31" s="38" t="n">
        <f aca="false">+A29+1</f>
        <v>5</v>
      </c>
      <c r="B31" s="253"/>
      <c r="C31" s="39"/>
      <c r="D31" s="39"/>
      <c r="E31" s="54" t="s">
        <v>1208</v>
      </c>
      <c r="F31" s="55"/>
      <c r="G31" s="55"/>
      <c r="H31" s="56"/>
      <c r="I31" s="56"/>
      <c r="J31" s="56"/>
      <c r="K31" s="91" t="s">
        <v>1209</v>
      </c>
      <c r="L31" s="43" t="s">
        <v>272</v>
      </c>
      <c r="M31" s="43" t="n">
        <v>0</v>
      </c>
      <c r="N31" s="43" t="n">
        <v>1</v>
      </c>
      <c r="O31" s="42"/>
      <c r="P31" s="43"/>
      <c r="Q31" s="45" t="s">
        <v>1210</v>
      </c>
      <c r="R31" s="46" t="s">
        <v>1211</v>
      </c>
      <c r="S31" s="0"/>
      <c r="T31" s="0"/>
      <c r="U31" s="38" t="s">
        <v>218</v>
      </c>
      <c r="V31" s="38" t="s">
        <v>1201</v>
      </c>
      <c r="W31" s="38" t="s">
        <v>270</v>
      </c>
    </row>
    <row r="32" s="38" customFormat="true" ht="15" hidden="false" customHeight="false" outlineLevel="0" collapsed="false">
      <c r="A32" s="38" t="n">
        <f aca="false">+A31+1</f>
        <v>6</v>
      </c>
      <c r="B32" s="39"/>
      <c r="C32" s="253"/>
      <c r="D32" s="39"/>
      <c r="E32" s="115"/>
      <c r="F32" s="72" t="s">
        <v>454</v>
      </c>
      <c r="G32" s="55"/>
      <c r="H32" s="56"/>
      <c r="I32" s="56"/>
      <c r="J32" s="56"/>
      <c r="K32" s="91" t="s">
        <v>262</v>
      </c>
      <c r="L32" s="43" t="s">
        <v>215</v>
      </c>
      <c r="M32" s="43" t="n">
        <v>1</v>
      </c>
      <c r="N32" s="43" t="n">
        <v>1</v>
      </c>
      <c r="O32" s="42"/>
      <c r="P32" s="43" t="s">
        <v>754</v>
      </c>
      <c r="Q32" s="45" t="s">
        <v>1316</v>
      </c>
      <c r="R32" s="46" t="s">
        <v>1316</v>
      </c>
      <c r="S32" s="0" t="s">
        <v>1214</v>
      </c>
      <c r="T32" s="0" t="s">
        <v>1214</v>
      </c>
      <c r="U32" s="38" t="s">
        <v>218</v>
      </c>
      <c r="V32" s="38" t="s">
        <v>1201</v>
      </c>
      <c r="W32" s="38" t="s">
        <v>1215</v>
      </c>
    </row>
    <row r="33" customFormat="false" ht="15.75" hidden="false" customHeight="true" outlineLevel="0" collapsed="false">
      <c r="A33" s="225"/>
      <c r="B33" s="225"/>
      <c r="C33" s="225"/>
      <c r="D33" s="225"/>
      <c r="E33" s="320"/>
      <c r="F33" s="321"/>
      <c r="G33" s="321"/>
      <c r="H33" s="227"/>
      <c r="I33" s="227"/>
      <c r="J33" s="227"/>
      <c r="K33" s="225"/>
      <c r="L33" s="228"/>
      <c r="M33" s="228"/>
      <c r="N33" s="228"/>
      <c r="O33" s="225"/>
      <c r="P33" s="228"/>
      <c r="Q33" s="228"/>
      <c r="R33" s="21"/>
      <c r="S33" s="23"/>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A34" s="225"/>
      <c r="B34" s="225"/>
      <c r="C34" s="225"/>
      <c r="D34" s="225"/>
      <c r="E34" s="320"/>
      <c r="F34" s="321"/>
      <c r="G34" s="321"/>
      <c r="H34" s="227"/>
      <c r="I34" s="227"/>
      <c r="J34" s="227" t="s">
        <v>425</v>
      </c>
      <c r="K34" s="225"/>
      <c r="L34" s="228"/>
      <c r="M34" s="228"/>
      <c r="N34" s="228"/>
      <c r="O34" s="225"/>
      <c r="P34" s="228"/>
      <c r="Q34" s="228"/>
      <c r="R34" s="21"/>
      <c r="S34" s="23"/>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A35" s="225"/>
      <c r="B35" s="225"/>
      <c r="C35" s="225"/>
      <c r="D35" s="225"/>
      <c r="E35" s="320"/>
      <c r="F35" s="321"/>
      <c r="G35" s="321"/>
      <c r="H35" s="227"/>
      <c r="I35" s="227"/>
      <c r="J35" s="227"/>
      <c r="K35" s="225"/>
      <c r="L35" s="228"/>
      <c r="M35" s="228"/>
      <c r="N35" s="228"/>
      <c r="O35" s="225"/>
      <c r="P35" s="228"/>
      <c r="Q35" s="228"/>
      <c r="R35" s="23"/>
      <c r="S35" s="23"/>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315" customFormat="true" ht="15" hidden="false" customHeight="false" outlineLevel="0" collapsed="false">
      <c r="A36" s="244" t="s">
        <v>195</v>
      </c>
      <c r="B36" s="244" t="s">
        <v>196</v>
      </c>
      <c r="C36" s="244"/>
      <c r="D36" s="244"/>
      <c r="E36" s="244"/>
      <c r="F36" s="244"/>
      <c r="G36" s="244"/>
      <c r="H36" s="244"/>
      <c r="I36" s="245"/>
      <c r="J36" s="245"/>
      <c r="K36" s="244" t="s">
        <v>197</v>
      </c>
      <c r="L36" s="34" t="s">
        <v>198</v>
      </c>
      <c r="M36" s="246" t="s">
        <v>201</v>
      </c>
      <c r="N36" s="246" t="s">
        <v>202</v>
      </c>
      <c r="O36" s="244" t="s">
        <v>972</v>
      </c>
      <c r="P36" s="246" t="s">
        <v>203</v>
      </c>
      <c r="Q36" s="35" t="s">
        <v>204</v>
      </c>
      <c r="R36" s="248" t="s">
        <v>205</v>
      </c>
      <c r="S36" s="244"/>
      <c r="T36" s="244"/>
      <c r="U36" s="244" t="s">
        <v>209</v>
      </c>
      <c r="V36" s="244" t="s">
        <v>210</v>
      </c>
      <c r="W36" s="244" t="s">
        <v>876</v>
      </c>
      <c r="X36" s="244" t="s">
        <v>212</v>
      </c>
    </row>
    <row r="37" customFormat="false" ht="15" hidden="false" customHeight="false" outlineLevel="0" collapsed="false">
      <c r="A37" s="38" t="n">
        <v>1</v>
      </c>
      <c r="B37" s="53" t="s">
        <v>1326</v>
      </c>
      <c r="C37" s="53"/>
      <c r="D37" s="53"/>
      <c r="E37" s="53"/>
      <c r="F37" s="53"/>
      <c r="G37" s="53"/>
      <c r="H37" s="53"/>
      <c r="I37" s="249"/>
      <c r="J37" s="249"/>
      <c r="K37" s="42" t="s">
        <v>1327</v>
      </c>
      <c r="L37" s="43" t="s">
        <v>215</v>
      </c>
      <c r="M37" s="43" t="n">
        <v>1</v>
      </c>
      <c r="N37" s="43" t="n">
        <v>1</v>
      </c>
      <c r="O37" s="42"/>
      <c r="P37" s="43"/>
      <c r="Q37" s="45" t="s">
        <v>1199</v>
      </c>
      <c r="R37" s="46" t="s">
        <v>1200</v>
      </c>
      <c r="U37" s="38" t="s">
        <v>218</v>
      </c>
      <c r="V37" s="38" t="s">
        <v>1323</v>
      </c>
      <c r="W37" s="38" t="s">
        <v>1202</v>
      </c>
    </row>
    <row r="38" customFormat="false" ht="15" hidden="false" customHeight="false" outlineLevel="0" collapsed="false">
      <c r="A38" s="38" t="n">
        <v>2</v>
      </c>
      <c r="B38" s="39"/>
      <c r="C38" s="47" t="s">
        <v>237</v>
      </c>
      <c r="D38" s="53"/>
      <c r="E38" s="53"/>
      <c r="F38" s="53"/>
      <c r="G38" s="53"/>
      <c r="H38" s="53"/>
      <c r="I38" s="249"/>
      <c r="J38" s="249"/>
      <c r="K38" s="42"/>
      <c r="L38" s="43" t="s">
        <v>215</v>
      </c>
      <c r="M38" s="43" t="n">
        <v>1</v>
      </c>
      <c r="N38" s="43" t="n">
        <v>1</v>
      </c>
      <c r="O38" s="42"/>
      <c r="P38" s="43"/>
      <c r="Q38" s="45"/>
      <c r="R38" s="46" t="s">
        <v>238</v>
      </c>
      <c r="U38" s="38" t="s">
        <v>218</v>
      </c>
      <c r="V38" s="38" t="s">
        <v>1323</v>
      </c>
      <c r="W38" s="38" t="s">
        <v>1202</v>
      </c>
    </row>
    <row r="39" customFormat="false" ht="15" hidden="false" customHeight="false" outlineLevel="0" collapsed="false">
      <c r="A39" s="38" t="n">
        <f aca="false">+A38+1</f>
        <v>3</v>
      </c>
      <c r="B39" s="39"/>
      <c r="C39" s="39"/>
      <c r="D39" s="47" t="s">
        <v>1328</v>
      </c>
      <c r="E39" s="48"/>
      <c r="F39" s="48"/>
      <c r="G39" s="48"/>
      <c r="H39" s="48"/>
      <c r="I39" s="49"/>
      <c r="J39" s="49"/>
      <c r="K39" s="42" t="s">
        <v>1329</v>
      </c>
      <c r="L39" s="43" t="s">
        <v>215</v>
      </c>
      <c r="M39" s="43" t="n">
        <v>1</v>
      </c>
      <c r="N39" s="43" t="n">
        <v>1</v>
      </c>
      <c r="O39" s="42"/>
      <c r="P39" s="43"/>
      <c r="Q39" s="45"/>
      <c r="R39" s="46" t="s">
        <v>1205</v>
      </c>
      <c r="U39" s="38" t="s">
        <v>218</v>
      </c>
      <c r="V39" s="38" t="s">
        <v>1179</v>
      </c>
      <c r="W39" s="38" t="s">
        <v>1202</v>
      </c>
    </row>
    <row r="40" s="38" customFormat="true" ht="15.75" hidden="false" customHeight="true" outlineLevel="0" collapsed="false">
      <c r="A40" s="38" t="n">
        <f aca="false">+A39+1</f>
        <v>4</v>
      </c>
      <c r="B40" s="39"/>
      <c r="C40" s="39"/>
      <c r="D40" s="253"/>
      <c r="E40" s="322"/>
      <c r="F40" s="323" t="s">
        <v>1330</v>
      </c>
      <c r="G40" s="324"/>
      <c r="H40" s="325"/>
      <c r="I40" s="123"/>
      <c r="J40" s="123"/>
      <c r="K40" s="42" t="s">
        <v>1251</v>
      </c>
      <c r="L40" s="44" t="s">
        <v>272</v>
      </c>
      <c r="M40" s="44" t="n">
        <v>0</v>
      </c>
      <c r="N40" s="44" t="s">
        <v>461</v>
      </c>
      <c r="O40" s="91"/>
      <c r="P40" s="50"/>
      <c r="Q40" s="44"/>
      <c r="R40" s="326" t="s">
        <v>1331</v>
      </c>
    </row>
    <row r="41" s="38" customFormat="true" ht="15.75" hidden="false" customHeight="true" outlineLevel="0" collapsed="false">
      <c r="A41" s="38" t="n">
        <f aca="false">+A40+1</f>
        <v>5</v>
      </c>
      <c r="B41" s="39"/>
      <c r="C41" s="39"/>
      <c r="D41" s="253"/>
      <c r="E41" s="322"/>
      <c r="F41" s="327"/>
      <c r="G41" s="328" t="s">
        <v>245</v>
      </c>
      <c r="H41" s="329"/>
      <c r="I41" s="106"/>
      <c r="J41" s="106"/>
      <c r="K41" s="42" t="s">
        <v>223</v>
      </c>
      <c r="L41" s="44" t="s">
        <v>272</v>
      </c>
      <c r="M41" s="44" t="n">
        <v>0</v>
      </c>
      <c r="N41" s="44" t="n">
        <v>1</v>
      </c>
      <c r="O41" s="91"/>
      <c r="P41" s="50"/>
      <c r="Q41" s="44" t="s">
        <v>1332</v>
      </c>
      <c r="R41" s="108" t="s">
        <v>1333</v>
      </c>
    </row>
    <row r="42" s="38" customFormat="true" ht="75" hidden="false" customHeight="false" outlineLevel="0" collapsed="false">
      <c r="A42" s="38" t="n">
        <f aca="false">+A41+1</f>
        <v>6</v>
      </c>
      <c r="B42" s="39"/>
      <c r="C42" s="39"/>
      <c r="D42" s="253"/>
      <c r="E42" s="322"/>
      <c r="F42" s="327"/>
      <c r="G42" s="106" t="s">
        <v>425</v>
      </c>
      <c r="H42" s="106"/>
      <c r="I42" s="106"/>
      <c r="J42" s="106"/>
      <c r="K42" s="42" t="s">
        <v>562</v>
      </c>
      <c r="L42" s="44" t="s">
        <v>215</v>
      </c>
      <c r="M42" s="44" t="n">
        <v>1</v>
      </c>
      <c r="N42" s="44" t="n">
        <v>1</v>
      </c>
      <c r="O42" s="91"/>
      <c r="P42" s="44" t="s">
        <v>652</v>
      </c>
      <c r="Q42" s="44" t="s">
        <v>1334</v>
      </c>
      <c r="R42" s="190" t="s">
        <v>1335</v>
      </c>
    </row>
    <row r="43" s="38" customFormat="true" ht="15.75" hidden="false" customHeight="true" outlineLevel="0" collapsed="false">
      <c r="A43" s="38" t="n">
        <v>7</v>
      </c>
      <c r="B43" s="39"/>
      <c r="C43" s="39"/>
      <c r="D43" s="253"/>
      <c r="E43" s="322"/>
      <c r="F43" s="327"/>
      <c r="G43" s="72" t="s">
        <v>454</v>
      </c>
      <c r="H43" s="56"/>
      <c r="I43" s="56"/>
      <c r="J43" s="56"/>
      <c r="K43" s="42" t="s">
        <v>262</v>
      </c>
      <c r="L43" s="44" t="s">
        <v>272</v>
      </c>
      <c r="M43" s="44" t="n">
        <v>0</v>
      </c>
      <c r="N43" s="44" t="n">
        <v>1</v>
      </c>
      <c r="O43" s="91"/>
      <c r="P43" s="44" t="s">
        <v>721</v>
      </c>
      <c r="Q43" s="44"/>
      <c r="R43" s="190" t="s">
        <v>1336</v>
      </c>
    </row>
    <row r="44" customFormat="false" ht="15" hidden="false" customHeight="false" outlineLevel="0" collapsed="false">
      <c r="A44" s="38" t="n">
        <v>8</v>
      </c>
      <c r="B44" s="253"/>
      <c r="C44" s="253"/>
      <c r="D44" s="253"/>
      <c r="E44" s="161" t="s">
        <v>895</v>
      </c>
      <c r="F44" s="330"/>
      <c r="G44" s="331"/>
      <c r="H44" s="332"/>
      <c r="I44" s="333"/>
      <c r="J44" s="330"/>
      <c r="K44" s="42" t="s">
        <v>896</v>
      </c>
      <c r="L44" s="43" t="s">
        <v>215</v>
      </c>
      <c r="M44" s="43" t="n">
        <v>1</v>
      </c>
      <c r="N44" s="43" t="n">
        <v>1</v>
      </c>
      <c r="O44" s="42"/>
      <c r="P44" s="43" t="s">
        <v>912</v>
      </c>
      <c r="Q44" s="45" t="s">
        <v>1206</v>
      </c>
      <c r="R44" s="46" t="s">
        <v>1207</v>
      </c>
      <c r="S44" s="38" t="s">
        <v>900</v>
      </c>
      <c r="T44" s="38" t="s">
        <v>900</v>
      </c>
      <c r="U44" s="38" t="s">
        <v>218</v>
      </c>
      <c r="V44" s="38" t="s">
        <v>901</v>
      </c>
      <c r="W44" s="38" t="s">
        <v>902</v>
      </c>
    </row>
    <row r="45" customFormat="false" ht="15" hidden="false" customHeight="false" outlineLevel="0" collapsed="false">
      <c r="A45" s="38" t="n">
        <v>9</v>
      </c>
      <c r="B45" s="253"/>
      <c r="C45" s="39"/>
      <c r="D45" s="39"/>
      <c r="E45" s="327" t="s">
        <v>222</v>
      </c>
      <c r="F45" s="334"/>
      <c r="G45" s="334"/>
      <c r="H45" s="334"/>
      <c r="I45" s="334"/>
      <c r="J45" s="335"/>
      <c r="K45" s="42" t="s">
        <v>223</v>
      </c>
      <c r="L45" s="44" t="s">
        <v>272</v>
      </c>
      <c r="M45" s="44" t="n">
        <v>0</v>
      </c>
      <c r="N45" s="44" t="n">
        <v>1</v>
      </c>
      <c r="O45" s="91"/>
      <c r="P45" s="50"/>
      <c r="Q45" s="44" t="s">
        <v>1332</v>
      </c>
      <c r="R45" s="108" t="s">
        <v>1333</v>
      </c>
      <c r="U45" s="38" t="s">
        <v>218</v>
      </c>
      <c r="V45" s="38" t="s">
        <v>1201</v>
      </c>
      <c r="W45" s="38" t="s">
        <v>270</v>
      </c>
    </row>
    <row r="46" customFormat="false" ht="15" hidden="false" customHeight="false" outlineLevel="0" collapsed="false">
      <c r="A46" s="38" t="n">
        <v>10</v>
      </c>
      <c r="B46" s="253"/>
      <c r="C46" s="39"/>
      <c r="D46" s="39"/>
      <c r="E46" s="74" t="s">
        <v>1216</v>
      </c>
      <c r="F46" s="55"/>
      <c r="G46" s="55"/>
      <c r="H46" s="56"/>
      <c r="I46" s="56"/>
      <c r="J46" s="56"/>
      <c r="K46" s="91" t="s">
        <v>1209</v>
      </c>
      <c r="L46" s="44" t="s">
        <v>272</v>
      </c>
      <c r="M46" s="44" t="n">
        <v>0</v>
      </c>
      <c r="N46" s="44" t="n">
        <v>1</v>
      </c>
      <c r="O46" s="91"/>
      <c r="P46" s="44"/>
      <c r="Q46" s="50" t="s">
        <v>1217</v>
      </c>
      <c r="R46" s="73" t="s">
        <v>1218</v>
      </c>
      <c r="U46" s="38" t="s">
        <v>218</v>
      </c>
      <c r="V46" s="38" t="s">
        <v>1201</v>
      </c>
      <c r="W46" s="38" t="s">
        <v>270</v>
      </c>
    </row>
    <row r="47" customFormat="false" ht="45" hidden="false" customHeight="false" outlineLevel="0" collapsed="false">
      <c r="A47" s="38" t="n">
        <f aca="false">+A46+1</f>
        <v>11</v>
      </c>
      <c r="B47" s="39"/>
      <c r="C47" s="253"/>
      <c r="D47" s="39"/>
      <c r="E47" s="115"/>
      <c r="F47" s="72" t="s">
        <v>454</v>
      </c>
      <c r="G47" s="55"/>
      <c r="H47" s="56"/>
      <c r="I47" s="56"/>
      <c r="J47" s="56"/>
      <c r="K47" s="91" t="s">
        <v>262</v>
      </c>
      <c r="L47" s="44" t="s">
        <v>215</v>
      </c>
      <c r="M47" s="44" t="n">
        <v>1</v>
      </c>
      <c r="N47" s="44" t="n">
        <v>1</v>
      </c>
      <c r="O47" s="91"/>
      <c r="P47" s="101" t="s">
        <v>338</v>
      </c>
      <c r="Q47" s="102" t="s">
        <v>1219</v>
      </c>
      <c r="R47" s="73" t="s">
        <v>1220</v>
      </c>
      <c r="S47" s="38" t="s">
        <v>1221</v>
      </c>
      <c r="T47" s="38" t="s">
        <v>1221</v>
      </c>
      <c r="U47" s="38" t="s">
        <v>218</v>
      </c>
      <c r="V47" s="38" t="s">
        <v>1201</v>
      </c>
      <c r="W47" s="38" t="s">
        <v>1222</v>
      </c>
    </row>
    <row r="48" customFormat="false" ht="15" hidden="false" customHeight="false" outlineLevel="0" collapsed="false">
      <c r="A48" s="38" t="n">
        <f aca="false">+A47+1</f>
        <v>12</v>
      </c>
      <c r="B48" s="39"/>
      <c r="C48" s="253"/>
      <c r="D48" s="253"/>
      <c r="E48" s="59" t="s">
        <v>1223</v>
      </c>
      <c r="F48" s="136"/>
      <c r="G48" s="136"/>
      <c r="H48" s="136"/>
      <c r="I48" s="136"/>
      <c r="J48" s="136"/>
      <c r="K48" s="91" t="s">
        <v>1337</v>
      </c>
      <c r="L48" s="101" t="s">
        <v>272</v>
      </c>
      <c r="M48" s="101" t="n">
        <v>0</v>
      </c>
      <c r="N48" s="101" t="s">
        <v>461</v>
      </c>
      <c r="O48" s="277"/>
      <c r="P48" s="101"/>
      <c r="Q48" s="50"/>
      <c r="R48" s="140" t="s">
        <v>1225</v>
      </c>
      <c r="S48" s="317"/>
      <c r="T48" s="317"/>
      <c r="U48" s="38" t="s">
        <v>218</v>
      </c>
      <c r="V48" s="38" t="s">
        <v>464</v>
      </c>
      <c r="W48" s="38" t="s">
        <v>270</v>
      </c>
    </row>
    <row r="49" customFormat="false" ht="30" hidden="false" customHeight="false" outlineLevel="0" collapsed="false">
      <c r="A49" s="38" t="n">
        <f aca="false">+A48+1</f>
        <v>13</v>
      </c>
      <c r="B49" s="39"/>
      <c r="C49" s="39"/>
      <c r="D49" s="253"/>
      <c r="E49" s="322"/>
      <c r="F49" s="80" t="s">
        <v>469</v>
      </c>
      <c r="G49" s="81"/>
      <c r="H49" s="82"/>
      <c r="I49" s="82"/>
      <c r="J49" s="82"/>
      <c r="K49" s="42" t="s">
        <v>233</v>
      </c>
      <c r="L49" s="101" t="s">
        <v>215</v>
      </c>
      <c r="M49" s="101" t="n">
        <v>1</v>
      </c>
      <c r="N49" s="101" t="n">
        <v>1</v>
      </c>
      <c r="O49" s="277"/>
      <c r="P49" s="101" t="s">
        <v>470</v>
      </c>
      <c r="Q49" s="50" t="s">
        <v>1226</v>
      </c>
      <c r="R49" s="73" t="s">
        <v>1227</v>
      </c>
      <c r="S49" s="317" t="n">
        <v>1</v>
      </c>
      <c r="T49" s="317" t="n">
        <v>1</v>
      </c>
      <c r="U49" s="38" t="s">
        <v>473</v>
      </c>
      <c r="V49" s="38" t="s">
        <v>464</v>
      </c>
      <c r="W49" s="38" t="s">
        <v>1228</v>
      </c>
      <c r="X49" s="38" t="s">
        <v>475</v>
      </c>
    </row>
    <row r="50" customFormat="false" ht="29.25" hidden="false" customHeight="true" outlineLevel="0" collapsed="false">
      <c r="A50" s="38" t="n">
        <f aca="false">+A49+1</f>
        <v>14</v>
      </c>
      <c r="B50" s="39"/>
      <c r="C50" s="39"/>
      <c r="D50" s="253"/>
      <c r="E50" s="322"/>
      <c r="F50" s="72" t="s">
        <v>482</v>
      </c>
      <c r="G50" s="75"/>
      <c r="H50" s="82"/>
      <c r="I50" s="82"/>
      <c r="J50" s="336"/>
      <c r="K50" s="42" t="s">
        <v>223</v>
      </c>
      <c r="L50" s="101" t="s">
        <v>215</v>
      </c>
      <c r="M50" s="101" t="n">
        <v>1</v>
      </c>
      <c r="N50" s="101" t="n">
        <v>1</v>
      </c>
      <c r="O50" s="277"/>
      <c r="P50" s="101" t="s">
        <v>263</v>
      </c>
      <c r="Q50" s="50" t="s">
        <v>1229</v>
      </c>
      <c r="R50" s="73" t="s">
        <v>1230</v>
      </c>
      <c r="S50" s="317" t="s">
        <v>479</v>
      </c>
      <c r="T50" s="317" t="s">
        <v>479</v>
      </c>
      <c r="U50" s="38" t="s">
        <v>252</v>
      </c>
      <c r="V50" s="38" t="s">
        <v>468</v>
      </c>
      <c r="W50" s="38" t="s">
        <v>480</v>
      </c>
      <c r="X50" s="38" t="s">
        <v>487</v>
      </c>
    </row>
    <row r="51" customFormat="false" ht="30" hidden="false" customHeight="false" outlineLevel="0" collapsed="false">
      <c r="A51" s="38" t="n">
        <f aca="false">+A50+1</f>
        <v>15</v>
      </c>
      <c r="B51" s="39"/>
      <c r="C51" s="39"/>
      <c r="D51" s="253"/>
      <c r="E51" s="322"/>
      <c r="F51" s="74" t="s">
        <v>1216</v>
      </c>
      <c r="G51" s="55"/>
      <c r="H51" s="56"/>
      <c r="I51" s="56"/>
      <c r="J51" s="56"/>
      <c r="K51" s="91" t="s">
        <v>1338</v>
      </c>
      <c r="L51" s="44" t="s">
        <v>272</v>
      </c>
      <c r="M51" s="44" t="n">
        <v>0</v>
      </c>
      <c r="N51" s="44" t="n">
        <v>1</v>
      </c>
      <c r="O51" s="91"/>
      <c r="P51" s="44"/>
      <c r="Q51" s="50" t="s">
        <v>1339</v>
      </c>
      <c r="R51" s="73" t="s">
        <v>1340</v>
      </c>
      <c r="U51" s="38" t="s">
        <v>473</v>
      </c>
      <c r="V51" s="38" t="s">
        <v>464</v>
      </c>
      <c r="W51" s="38" t="s">
        <v>270</v>
      </c>
    </row>
    <row r="52" customFormat="false" ht="45" hidden="false" customHeight="false" outlineLevel="0" collapsed="false">
      <c r="A52" s="38" t="n">
        <f aca="false">+A51+1</f>
        <v>16</v>
      </c>
      <c r="B52" s="39"/>
      <c r="C52" s="39"/>
      <c r="D52" s="253"/>
      <c r="E52" s="322"/>
      <c r="F52" s="115"/>
      <c r="G52" s="72" t="s">
        <v>454</v>
      </c>
      <c r="H52" s="56"/>
      <c r="I52" s="56"/>
      <c r="J52" s="56"/>
      <c r="K52" s="91" t="s">
        <v>262</v>
      </c>
      <c r="L52" s="44" t="s">
        <v>215</v>
      </c>
      <c r="M52" s="44" t="n">
        <v>1</v>
      </c>
      <c r="N52" s="44" t="n">
        <v>1</v>
      </c>
      <c r="O52" s="91"/>
      <c r="P52" s="101" t="s">
        <v>338</v>
      </c>
      <c r="Q52" s="102" t="s">
        <v>1219</v>
      </c>
      <c r="R52" s="73" t="s">
        <v>1233</v>
      </c>
      <c r="S52" s="38" t="s">
        <v>1221</v>
      </c>
      <c r="T52" s="38" t="s">
        <v>1221</v>
      </c>
      <c r="U52" s="38" t="s">
        <v>473</v>
      </c>
      <c r="V52" s="38" t="s">
        <v>464</v>
      </c>
      <c r="W52" s="38" t="s">
        <v>1222</v>
      </c>
    </row>
    <row r="53" customFormat="false" ht="15" hidden="false" customHeight="false" outlineLevel="0" collapsed="false">
      <c r="A53" s="38" t="n">
        <f aca="false">+A52+1</f>
        <v>17</v>
      </c>
      <c r="B53" s="39"/>
      <c r="C53" s="39"/>
      <c r="D53" s="253"/>
      <c r="E53" s="322"/>
      <c r="F53" s="59" t="s">
        <v>1234</v>
      </c>
      <c r="G53" s="136"/>
      <c r="H53" s="136"/>
      <c r="I53" s="136"/>
      <c r="J53" s="136"/>
      <c r="K53" s="91" t="s">
        <v>1341</v>
      </c>
      <c r="L53" s="44" t="s">
        <v>272</v>
      </c>
      <c r="M53" s="44" t="n">
        <v>0</v>
      </c>
      <c r="N53" s="44" t="s">
        <v>461</v>
      </c>
      <c r="O53" s="91"/>
      <c r="P53" s="44"/>
      <c r="Q53" s="50" t="s">
        <v>1236</v>
      </c>
      <c r="R53" s="140" t="s">
        <v>1237</v>
      </c>
      <c r="S53" s="317"/>
      <c r="T53" s="317"/>
      <c r="U53" s="38" t="s">
        <v>473</v>
      </c>
      <c r="V53" s="38" t="s">
        <v>1238</v>
      </c>
      <c r="W53" s="38" t="s">
        <v>270</v>
      </c>
    </row>
    <row r="54" customFormat="false" ht="15" hidden="false" customHeight="false" outlineLevel="0" collapsed="false">
      <c r="A54" s="38" t="n">
        <f aca="false">+A53+1</f>
        <v>18</v>
      </c>
      <c r="B54" s="39"/>
      <c r="C54" s="39"/>
      <c r="D54" s="253"/>
      <c r="E54" s="322"/>
      <c r="F54" s="322"/>
      <c r="G54" s="54" t="s">
        <v>1185</v>
      </c>
      <c r="H54" s="55"/>
      <c r="I54" s="56"/>
      <c r="J54" s="56"/>
      <c r="K54" s="42" t="s">
        <v>1209</v>
      </c>
      <c r="L54" s="44" t="s">
        <v>272</v>
      </c>
      <c r="M54" s="44" t="n">
        <v>0</v>
      </c>
      <c r="N54" s="44" t="n">
        <v>1</v>
      </c>
      <c r="O54" s="91"/>
      <c r="P54" s="44"/>
      <c r="Q54" s="50" t="s">
        <v>1239</v>
      </c>
      <c r="R54" s="78" t="s">
        <v>1240</v>
      </c>
      <c r="U54" s="38" t="s">
        <v>473</v>
      </c>
      <c r="V54" s="38" t="s">
        <v>1238</v>
      </c>
      <c r="W54" s="38" t="s">
        <v>270</v>
      </c>
    </row>
    <row r="55" customFormat="false" ht="60" hidden="false" customHeight="false" outlineLevel="0" collapsed="false">
      <c r="A55" s="38" t="n">
        <f aca="false">+A54+1</f>
        <v>19</v>
      </c>
      <c r="B55" s="39"/>
      <c r="C55" s="39"/>
      <c r="D55" s="253"/>
      <c r="E55" s="322"/>
      <c r="F55" s="322"/>
      <c r="G55" s="74"/>
      <c r="H55" s="72" t="s">
        <v>454</v>
      </c>
      <c r="I55" s="56"/>
      <c r="J55" s="56"/>
      <c r="K55" s="91" t="s">
        <v>262</v>
      </c>
      <c r="L55" s="44" t="s">
        <v>215</v>
      </c>
      <c r="M55" s="44" t="n">
        <v>1</v>
      </c>
      <c r="N55" s="44" t="n">
        <v>1</v>
      </c>
      <c r="O55" s="91"/>
      <c r="P55" s="44" t="s">
        <v>754</v>
      </c>
      <c r="Q55" s="102" t="s">
        <v>1241</v>
      </c>
      <c r="R55" s="73" t="s">
        <v>1242</v>
      </c>
      <c r="S55" s="38" t="s">
        <v>1243</v>
      </c>
      <c r="T55" s="38" t="s">
        <v>1243</v>
      </c>
      <c r="U55" s="38" t="s">
        <v>473</v>
      </c>
      <c r="V55" s="38" t="s">
        <v>1238</v>
      </c>
      <c r="W55" s="38" t="s">
        <v>1185</v>
      </c>
    </row>
    <row r="56" customFormat="false" ht="15" hidden="false" customHeight="false" outlineLevel="0" collapsed="false">
      <c r="A56" s="38" t="n">
        <f aca="false">+A55+1</f>
        <v>20</v>
      </c>
      <c r="B56" s="39"/>
      <c r="C56" s="39"/>
      <c r="D56" s="253"/>
      <c r="E56" s="322"/>
      <c r="F56" s="322"/>
      <c r="G56" s="54" t="s">
        <v>1244</v>
      </c>
      <c r="H56" s="56"/>
      <c r="I56" s="56"/>
      <c r="J56" s="56"/>
      <c r="K56" s="91" t="s">
        <v>1245</v>
      </c>
      <c r="L56" s="44" t="s">
        <v>272</v>
      </c>
      <c r="M56" s="44" t="n">
        <v>0</v>
      </c>
      <c r="N56" s="44" t="n">
        <v>1</v>
      </c>
      <c r="O56" s="91"/>
      <c r="P56" s="44"/>
      <c r="Q56" s="50"/>
      <c r="R56" s="78" t="s">
        <v>1246</v>
      </c>
      <c r="U56" s="38" t="s">
        <v>473</v>
      </c>
      <c r="V56" s="38" t="s">
        <v>1238</v>
      </c>
      <c r="W56" s="38" t="s">
        <v>270</v>
      </c>
    </row>
    <row r="57" customFormat="false" ht="15.75" hidden="false" customHeight="true" outlineLevel="0" collapsed="false">
      <c r="A57" s="38" t="n">
        <f aca="false">+A56+1</f>
        <v>21</v>
      </c>
      <c r="B57" s="39"/>
      <c r="C57" s="39"/>
      <c r="D57" s="253"/>
      <c r="E57" s="322"/>
      <c r="F57" s="322"/>
      <c r="G57" s="115"/>
      <c r="H57" s="93" t="s">
        <v>574</v>
      </c>
      <c r="I57" s="93"/>
      <c r="J57" s="93"/>
      <c r="K57" s="42" t="s">
        <v>228</v>
      </c>
      <c r="L57" s="44" t="s">
        <v>215</v>
      </c>
      <c r="M57" s="44" t="n">
        <v>1</v>
      </c>
      <c r="N57" s="44" t="n">
        <v>1</v>
      </c>
      <c r="O57" s="91"/>
      <c r="P57" s="44" t="s">
        <v>229</v>
      </c>
      <c r="Q57" s="50" t="s">
        <v>1247</v>
      </c>
      <c r="R57" s="78" t="s">
        <v>1248</v>
      </c>
      <c r="S57" s="317" t="s">
        <v>990</v>
      </c>
      <c r="T57" s="317" t="s">
        <v>990</v>
      </c>
      <c r="U57" s="38" t="s">
        <v>473</v>
      </c>
      <c r="V57" s="38" t="s">
        <v>1238</v>
      </c>
      <c r="W57" s="38" t="s">
        <v>1249</v>
      </c>
    </row>
    <row r="58" customFormat="false" ht="15" hidden="false" customHeight="false" outlineLevel="0" collapsed="false">
      <c r="A58" s="38" t="n">
        <f aca="false">+A57+1</f>
        <v>22</v>
      </c>
      <c r="B58" s="39"/>
      <c r="C58" s="39"/>
      <c r="D58" s="253"/>
      <c r="E58" s="322"/>
      <c r="F58" s="322"/>
      <c r="G58" s="54" t="s">
        <v>1250</v>
      </c>
      <c r="H58" s="55"/>
      <c r="I58" s="195"/>
      <c r="J58" s="195"/>
      <c r="K58" s="42" t="s">
        <v>1251</v>
      </c>
      <c r="L58" s="44" t="s">
        <v>215</v>
      </c>
      <c r="M58" s="44" t="n">
        <v>1</v>
      </c>
      <c r="N58" s="44" t="n">
        <v>1</v>
      </c>
      <c r="O58" s="91"/>
      <c r="P58" s="44"/>
      <c r="Q58" s="50" t="s">
        <v>1252</v>
      </c>
      <c r="R58" s="78" t="s">
        <v>1253</v>
      </c>
      <c r="S58" s="225"/>
      <c r="T58" s="225"/>
      <c r="U58" s="38" t="s">
        <v>473</v>
      </c>
      <c r="V58" s="38" t="s">
        <v>1238</v>
      </c>
      <c r="W58" s="38" t="s">
        <v>270</v>
      </c>
    </row>
    <row r="59" customFormat="false" ht="30" hidden="false" customHeight="false" outlineLevel="0" collapsed="false">
      <c r="A59" s="38" t="n">
        <f aca="false">+A58+1</f>
        <v>23</v>
      </c>
      <c r="B59" s="39"/>
      <c r="C59" s="39"/>
      <c r="D59" s="253"/>
      <c r="E59" s="322"/>
      <c r="F59" s="322"/>
      <c r="G59" s="97"/>
      <c r="H59" s="72" t="s">
        <v>425</v>
      </c>
      <c r="I59" s="56"/>
      <c r="J59" s="56"/>
      <c r="K59" s="42" t="s">
        <v>562</v>
      </c>
      <c r="L59" s="44" t="s">
        <v>215</v>
      </c>
      <c r="M59" s="44" t="n">
        <v>1</v>
      </c>
      <c r="N59" s="44" t="n">
        <v>1</v>
      </c>
      <c r="O59" s="91"/>
      <c r="P59" s="44" t="s">
        <v>1254</v>
      </c>
      <c r="Q59" s="50" t="s">
        <v>1255</v>
      </c>
      <c r="R59" s="78" t="s">
        <v>1256</v>
      </c>
      <c r="S59" s="38" t="s">
        <v>1257</v>
      </c>
      <c r="T59" s="38" t="s">
        <v>1257</v>
      </c>
      <c r="U59" s="38" t="s">
        <v>252</v>
      </c>
      <c r="V59" s="38" t="s">
        <v>1238</v>
      </c>
      <c r="W59" s="38" t="s">
        <v>1258</v>
      </c>
    </row>
    <row r="60" customFormat="false" ht="15" hidden="false" customHeight="false" outlineLevel="0" collapsed="false">
      <c r="A60" s="38" t="n">
        <f aca="false">+A59+1</f>
        <v>24</v>
      </c>
      <c r="B60" s="39"/>
      <c r="C60" s="39"/>
      <c r="D60" s="253"/>
      <c r="E60" s="322"/>
      <c r="F60" s="322"/>
      <c r="G60" s="97"/>
      <c r="H60" s="72" t="s">
        <v>632</v>
      </c>
      <c r="I60" s="56"/>
      <c r="J60" s="56"/>
      <c r="K60" s="42" t="s">
        <v>562</v>
      </c>
      <c r="L60" s="43" t="s">
        <v>272</v>
      </c>
      <c r="M60" s="43" t="n">
        <v>0</v>
      </c>
      <c r="N60" s="43" t="n">
        <v>1</v>
      </c>
      <c r="O60" s="42"/>
      <c r="P60" s="313"/>
      <c r="Q60" s="45" t="s">
        <v>1259</v>
      </c>
      <c r="R60" s="46" t="s">
        <v>1260</v>
      </c>
      <c r="S60" s="38" t="s">
        <v>1261</v>
      </c>
      <c r="T60" s="38" t="s">
        <v>1261</v>
      </c>
      <c r="U60" s="38" t="s">
        <v>252</v>
      </c>
      <c r="V60" s="38" t="s">
        <v>1238</v>
      </c>
      <c r="W60" s="38" t="s">
        <v>1259</v>
      </c>
    </row>
    <row r="61" customFormat="false" ht="15" hidden="false" customHeight="false" outlineLevel="0" collapsed="false">
      <c r="A61" s="38" t="n">
        <f aca="false">+A60+1</f>
        <v>25</v>
      </c>
      <c r="B61" s="39"/>
      <c r="C61" s="39"/>
      <c r="D61" s="253"/>
      <c r="E61" s="322"/>
      <c r="F61" s="322"/>
      <c r="G61" s="115"/>
      <c r="H61" s="72" t="s">
        <v>1262</v>
      </c>
      <c r="I61" s="56"/>
      <c r="J61" s="56"/>
      <c r="K61" s="42" t="s">
        <v>262</v>
      </c>
      <c r="L61" s="44" t="s">
        <v>215</v>
      </c>
      <c r="M61" s="44" t="n">
        <v>1</v>
      </c>
      <c r="N61" s="44" t="n">
        <v>1</v>
      </c>
      <c r="O61" s="286"/>
      <c r="P61" s="44" t="s">
        <v>306</v>
      </c>
      <c r="Q61" s="50" t="s">
        <v>1252</v>
      </c>
      <c r="R61" s="78" t="s">
        <v>1263</v>
      </c>
      <c r="S61" s="38" t="s">
        <v>1264</v>
      </c>
      <c r="T61" s="38" t="s">
        <v>1264</v>
      </c>
      <c r="U61" s="38" t="s">
        <v>252</v>
      </c>
      <c r="V61" s="38" t="s">
        <v>1238</v>
      </c>
      <c r="W61" s="38" t="s">
        <v>1265</v>
      </c>
    </row>
    <row r="62" customFormat="false" ht="15" hidden="false" customHeight="false" outlineLevel="0" collapsed="false">
      <c r="A62" s="38" t="n">
        <f aca="false">+A61+1</f>
        <v>26</v>
      </c>
      <c r="B62" s="39"/>
      <c r="C62" s="39"/>
      <c r="D62" s="253"/>
      <c r="E62" s="322"/>
      <c r="F62" s="322"/>
      <c r="G62" s="54" t="s">
        <v>1266</v>
      </c>
      <c r="H62" s="55"/>
      <c r="I62" s="195"/>
      <c r="J62" s="195"/>
      <c r="K62" s="42" t="s">
        <v>1251</v>
      </c>
      <c r="L62" s="44" t="s">
        <v>272</v>
      </c>
      <c r="M62" s="44" t="n">
        <v>0</v>
      </c>
      <c r="N62" s="44" t="n">
        <v>1</v>
      </c>
      <c r="O62" s="42"/>
      <c r="P62" s="44"/>
      <c r="Q62" s="45" t="s">
        <v>1267</v>
      </c>
      <c r="R62" s="46" t="s">
        <v>1268</v>
      </c>
      <c r="U62" s="38" t="s">
        <v>473</v>
      </c>
      <c r="V62" s="38" t="s">
        <v>1238</v>
      </c>
      <c r="W62" s="38" t="s">
        <v>270</v>
      </c>
    </row>
    <row r="63" customFormat="false" ht="15" hidden="false" customHeight="false" outlineLevel="0" collapsed="false">
      <c r="A63" s="38" t="n">
        <f aca="false">+A62+1</f>
        <v>27</v>
      </c>
      <c r="B63" s="39"/>
      <c r="C63" s="39"/>
      <c r="D63" s="253"/>
      <c r="E63" s="322"/>
      <c r="F63" s="322"/>
      <c r="G63" s="97"/>
      <c r="H63" s="80" t="s">
        <v>425</v>
      </c>
      <c r="I63" s="56"/>
      <c r="J63" s="56"/>
      <c r="K63" s="42" t="s">
        <v>562</v>
      </c>
      <c r="L63" s="44" t="s">
        <v>215</v>
      </c>
      <c r="M63" s="44" t="n">
        <v>1</v>
      </c>
      <c r="N63" s="44" t="n">
        <v>1</v>
      </c>
      <c r="O63" s="286"/>
      <c r="P63" s="44" t="s">
        <v>652</v>
      </c>
      <c r="Q63" s="50" t="s">
        <v>1269</v>
      </c>
      <c r="R63" s="78" t="s">
        <v>1270</v>
      </c>
      <c r="S63" s="38" t="s">
        <v>1271</v>
      </c>
      <c r="T63" s="38" t="s">
        <v>1271</v>
      </c>
      <c r="U63" s="38" t="s">
        <v>252</v>
      </c>
      <c r="V63" s="38" t="s">
        <v>1238</v>
      </c>
      <c r="W63" s="38" t="s">
        <v>1272</v>
      </c>
    </row>
    <row r="64" customFormat="false" ht="30" hidden="false" customHeight="false" outlineLevel="0" collapsed="false">
      <c r="A64" s="38" t="n">
        <f aca="false">+A63+1</f>
        <v>28</v>
      </c>
      <c r="B64" s="39"/>
      <c r="C64" s="39"/>
      <c r="D64" s="253"/>
      <c r="E64" s="322"/>
      <c r="F64" s="322"/>
      <c r="G64" s="97"/>
      <c r="H64" s="72" t="s">
        <v>632</v>
      </c>
      <c r="I64" s="56"/>
      <c r="J64" s="56"/>
      <c r="K64" s="42" t="s">
        <v>562</v>
      </c>
      <c r="L64" s="44" t="s">
        <v>272</v>
      </c>
      <c r="M64" s="44" t="n">
        <v>0</v>
      </c>
      <c r="N64" s="44" t="n">
        <v>1</v>
      </c>
      <c r="O64" s="42"/>
      <c r="P64" s="313"/>
      <c r="Q64" s="45" t="s">
        <v>1273</v>
      </c>
      <c r="R64" s="143" t="s">
        <v>1274</v>
      </c>
      <c r="S64" s="38" t="s">
        <v>1275</v>
      </c>
      <c r="T64" s="38" t="s">
        <v>1275</v>
      </c>
      <c r="U64" s="38" t="s">
        <v>252</v>
      </c>
      <c r="V64" s="38" t="s">
        <v>1238</v>
      </c>
      <c r="W64" s="38" t="s">
        <v>1276</v>
      </c>
    </row>
    <row r="65" customFormat="false" ht="45" hidden="false" customHeight="false" outlineLevel="0" collapsed="false">
      <c r="A65" s="38" t="n">
        <f aca="false">+A64+1</f>
        <v>29</v>
      </c>
      <c r="B65" s="39"/>
      <c r="C65" s="39"/>
      <c r="D65" s="253"/>
      <c r="E65" s="322"/>
      <c r="F65" s="322"/>
      <c r="G65" s="115"/>
      <c r="H65" s="80" t="s">
        <v>1262</v>
      </c>
      <c r="I65" s="56"/>
      <c r="J65" s="56"/>
      <c r="K65" s="42" t="s">
        <v>262</v>
      </c>
      <c r="L65" s="44" t="s">
        <v>215</v>
      </c>
      <c r="M65" s="44" t="n">
        <v>1</v>
      </c>
      <c r="N65" s="44" t="n">
        <v>1</v>
      </c>
      <c r="O65" s="286"/>
      <c r="P65" s="44" t="s">
        <v>721</v>
      </c>
      <c r="Q65" s="50" t="s">
        <v>1277</v>
      </c>
      <c r="R65" s="140" t="s">
        <v>1278</v>
      </c>
      <c r="S65" s="38" t="s">
        <v>1243</v>
      </c>
      <c r="T65" s="38" t="s">
        <v>1243</v>
      </c>
      <c r="U65" s="38" t="s">
        <v>252</v>
      </c>
      <c r="V65" s="38" t="s">
        <v>1238</v>
      </c>
      <c r="W65" s="38" t="s">
        <v>1279</v>
      </c>
    </row>
    <row r="66" customFormat="false" ht="15.75" hidden="false" customHeight="true" outlineLevel="0" collapsed="false">
      <c r="A66" s="38" t="n">
        <f aca="false">+A65+1</f>
        <v>30</v>
      </c>
      <c r="B66" s="39"/>
      <c r="C66" s="39"/>
      <c r="D66" s="253"/>
      <c r="E66" s="322"/>
      <c r="F66" s="161"/>
      <c r="G66" s="80" t="s">
        <v>1280</v>
      </c>
      <c r="H66" s="115"/>
      <c r="I66" s="106"/>
      <c r="J66" s="106"/>
      <c r="K66" s="91" t="s">
        <v>262</v>
      </c>
      <c r="L66" s="43" t="s">
        <v>272</v>
      </c>
      <c r="M66" s="43" t="n">
        <v>0</v>
      </c>
      <c r="N66" s="43" t="n">
        <v>1</v>
      </c>
      <c r="O66" s="42"/>
      <c r="P66" s="43"/>
      <c r="Q66" s="45"/>
      <c r="R66" s="46" t="s">
        <v>1281</v>
      </c>
      <c r="U66" s="38" t="s">
        <v>252</v>
      </c>
      <c r="V66" s="38" t="s">
        <v>1238</v>
      </c>
      <c r="W66" s="38" t="s">
        <v>1282</v>
      </c>
    </row>
    <row r="67" customFormat="false" ht="15.75" hidden="false" customHeight="true" outlineLevel="0" collapsed="false">
      <c r="A67" s="38" t="n">
        <f aca="false">+A66+1</f>
        <v>31</v>
      </c>
      <c r="B67" s="39"/>
      <c r="C67" s="39"/>
      <c r="D67" s="253"/>
      <c r="E67" s="322"/>
      <c r="F67" s="323" t="s">
        <v>1330</v>
      </c>
      <c r="G67" s="324"/>
      <c r="H67" s="325"/>
      <c r="I67" s="123"/>
      <c r="J67" s="123"/>
      <c r="K67" s="42" t="s">
        <v>1251</v>
      </c>
      <c r="L67" s="44" t="s">
        <v>272</v>
      </c>
      <c r="M67" s="44" t="n">
        <v>0</v>
      </c>
      <c r="N67" s="44" t="s">
        <v>461</v>
      </c>
      <c r="O67" s="91"/>
      <c r="P67" s="50"/>
      <c r="Q67" s="44"/>
      <c r="R67" s="326" t="s">
        <v>1331</v>
      </c>
    </row>
    <row r="68" customFormat="false" ht="15.75" hidden="false" customHeight="true" outlineLevel="0" collapsed="false">
      <c r="A68" s="38" t="n">
        <f aca="false">+A67+1</f>
        <v>32</v>
      </c>
      <c r="B68" s="39"/>
      <c r="C68" s="39"/>
      <c r="D68" s="253"/>
      <c r="E68" s="322"/>
      <c r="F68" s="327"/>
      <c r="G68" s="328" t="s">
        <v>245</v>
      </c>
      <c r="H68" s="329"/>
      <c r="I68" s="106"/>
      <c r="J68" s="106"/>
      <c r="K68" s="42" t="s">
        <v>223</v>
      </c>
      <c r="L68" s="44" t="s">
        <v>272</v>
      </c>
      <c r="M68" s="44" t="n">
        <v>0</v>
      </c>
      <c r="N68" s="44" t="n">
        <v>1</v>
      </c>
      <c r="O68" s="91"/>
      <c r="P68" s="50"/>
      <c r="Q68" s="44" t="s">
        <v>1332</v>
      </c>
      <c r="R68" s="108" t="s">
        <v>1333</v>
      </c>
    </row>
    <row r="69" customFormat="false" ht="75" hidden="false" customHeight="false" outlineLevel="0" collapsed="false">
      <c r="A69" s="38" t="n">
        <f aca="false">+A68+1</f>
        <v>33</v>
      </c>
      <c r="B69" s="39"/>
      <c r="C69" s="39"/>
      <c r="D69" s="253"/>
      <c r="E69" s="322"/>
      <c r="F69" s="327"/>
      <c r="G69" s="337" t="s">
        <v>425</v>
      </c>
      <c r="H69" s="338"/>
      <c r="I69" s="153"/>
      <c r="J69" s="153"/>
      <c r="K69" s="42" t="s">
        <v>562</v>
      </c>
      <c r="L69" s="44" t="s">
        <v>215</v>
      </c>
      <c r="M69" s="44" t="n">
        <v>1</v>
      </c>
      <c r="N69" s="44" t="n">
        <v>1</v>
      </c>
      <c r="O69" s="91"/>
      <c r="P69" s="44" t="s">
        <v>652</v>
      </c>
      <c r="Q69" s="44" t="s">
        <v>1334</v>
      </c>
      <c r="R69" s="190" t="s">
        <v>1335</v>
      </c>
    </row>
    <row r="70" customFormat="false" ht="90" hidden="false" customHeight="false" outlineLevel="0" collapsed="false">
      <c r="A70" s="38" t="n">
        <f aca="false">+A69+1</f>
        <v>34</v>
      </c>
      <c r="B70" s="39"/>
      <c r="C70" s="39"/>
      <c r="D70" s="253"/>
      <c r="E70" s="322"/>
      <c r="F70" s="327"/>
      <c r="G70" s="339" t="s">
        <v>632</v>
      </c>
      <c r="H70" s="325"/>
      <c r="I70" s="123"/>
      <c r="J70" s="123"/>
      <c r="K70" s="42" t="s">
        <v>562</v>
      </c>
      <c r="L70" s="44" t="s">
        <v>272</v>
      </c>
      <c r="M70" s="44" t="n">
        <v>0</v>
      </c>
      <c r="N70" s="44" t="n">
        <v>1</v>
      </c>
      <c r="O70" s="91"/>
      <c r="P70" s="44" t="s">
        <v>721</v>
      </c>
      <c r="Q70" s="44"/>
      <c r="R70" s="190" t="s">
        <v>1342</v>
      </c>
    </row>
    <row r="71" customFormat="false" ht="15.75" hidden="false" customHeight="true" outlineLevel="0" collapsed="false">
      <c r="A71" s="38" t="n">
        <f aca="false">+A70+1</f>
        <v>35</v>
      </c>
      <c r="B71" s="39"/>
      <c r="C71" s="39"/>
      <c r="D71" s="253"/>
      <c r="E71" s="322"/>
      <c r="F71" s="327"/>
      <c r="G71" s="339" t="s">
        <v>454</v>
      </c>
      <c r="H71" s="325"/>
      <c r="I71" s="123"/>
      <c r="J71" s="123"/>
      <c r="K71" s="42" t="s">
        <v>262</v>
      </c>
      <c r="L71" s="44" t="s">
        <v>272</v>
      </c>
      <c r="M71" s="44" t="n">
        <v>0</v>
      </c>
      <c r="N71" s="44" t="n">
        <v>1</v>
      </c>
      <c r="O71" s="91"/>
      <c r="P71" s="44" t="s">
        <v>721</v>
      </c>
      <c r="Q71" s="44"/>
      <c r="R71" s="190" t="s">
        <v>1336</v>
      </c>
    </row>
    <row r="72" customFormat="false" ht="15.75" hidden="false" customHeight="true" outlineLevel="0" collapsed="false">
      <c r="A72" s="38" t="n">
        <f aca="false">+A71+1</f>
        <v>36</v>
      </c>
      <c r="B72" s="39"/>
      <c r="C72" s="39"/>
      <c r="D72" s="253"/>
      <c r="E72" s="322"/>
      <c r="F72" s="331"/>
      <c r="G72" s="339" t="s">
        <v>1262</v>
      </c>
      <c r="H72" s="123"/>
      <c r="I72" s="123"/>
      <c r="J72" s="123"/>
      <c r="K72" s="42" t="s">
        <v>262</v>
      </c>
      <c r="L72" s="44" t="s">
        <v>272</v>
      </c>
      <c r="M72" s="44" t="n">
        <v>0</v>
      </c>
      <c r="N72" s="44" t="n">
        <v>1</v>
      </c>
      <c r="O72" s="91"/>
      <c r="P72" s="44" t="s">
        <v>721</v>
      </c>
      <c r="Q72" s="44"/>
      <c r="R72" s="108" t="s">
        <v>1343</v>
      </c>
    </row>
    <row r="73" customFormat="false" ht="15.75" hidden="false" customHeight="true" outlineLevel="0" collapsed="false">
      <c r="A73" s="38" t="n">
        <f aca="false">+A72+1</f>
        <v>37</v>
      </c>
      <c r="B73" s="39"/>
      <c r="C73" s="39"/>
      <c r="D73" s="253"/>
      <c r="E73" s="340"/>
      <c r="F73" s="322" t="s">
        <v>1344</v>
      </c>
      <c r="G73" s="59"/>
      <c r="H73" s="136"/>
      <c r="I73" s="136"/>
      <c r="J73" s="136"/>
      <c r="K73" s="91" t="s">
        <v>1224</v>
      </c>
      <c r="L73" s="43" t="s">
        <v>272</v>
      </c>
      <c r="M73" s="43" t="n">
        <v>0</v>
      </c>
      <c r="N73" s="43" t="s">
        <v>461</v>
      </c>
      <c r="O73" s="42"/>
      <c r="P73" s="43"/>
      <c r="Q73" s="45" t="s">
        <v>1284</v>
      </c>
      <c r="R73" s="46" t="s">
        <v>1285</v>
      </c>
    </row>
    <row r="74" customFormat="false" ht="15.75" hidden="false" customHeight="true" outlineLevel="0" collapsed="false">
      <c r="A74" s="38" t="n">
        <f aca="false">+A73+1</f>
        <v>38</v>
      </c>
      <c r="B74" s="39"/>
      <c r="C74" s="39"/>
      <c r="D74" s="39"/>
      <c r="E74" s="54" t="s">
        <v>1286</v>
      </c>
      <c r="F74" s="55"/>
      <c r="G74" s="55"/>
      <c r="H74" s="56"/>
      <c r="I74" s="56"/>
      <c r="J74" s="56"/>
      <c r="K74" s="42" t="s">
        <v>1070</v>
      </c>
      <c r="L74" s="43" t="s">
        <v>272</v>
      </c>
      <c r="M74" s="43" t="n">
        <v>0</v>
      </c>
      <c r="N74" s="43" t="n">
        <v>1</v>
      </c>
      <c r="O74" s="42"/>
      <c r="P74" s="43"/>
      <c r="Q74" s="45" t="s">
        <v>1287</v>
      </c>
      <c r="R74" s="46" t="s">
        <v>1288</v>
      </c>
      <c r="U74" s="38" t="s">
        <v>252</v>
      </c>
      <c r="V74" s="38" t="s">
        <v>1201</v>
      </c>
      <c r="W74" s="38" t="s">
        <v>270</v>
      </c>
    </row>
    <row r="75" customFormat="false" ht="15.75" hidden="false" customHeight="true" outlineLevel="0" collapsed="false">
      <c r="A75" s="38" t="n">
        <f aca="false">+A74+1</f>
        <v>39</v>
      </c>
      <c r="B75" s="39"/>
      <c r="C75" s="39"/>
      <c r="D75" s="39"/>
      <c r="E75" s="74"/>
      <c r="F75" s="80" t="s">
        <v>678</v>
      </c>
      <c r="G75" s="81"/>
      <c r="H75" s="82"/>
      <c r="I75" s="82"/>
      <c r="J75" s="82"/>
      <c r="K75" s="91" t="s">
        <v>262</v>
      </c>
      <c r="L75" s="43" t="s">
        <v>272</v>
      </c>
      <c r="M75" s="43" t="n">
        <v>0</v>
      </c>
      <c r="N75" s="43" t="n">
        <v>1</v>
      </c>
      <c r="O75" s="42"/>
      <c r="P75" s="43" t="s">
        <v>455</v>
      </c>
      <c r="Q75" s="45" t="s">
        <v>1289</v>
      </c>
      <c r="R75" s="46" t="s">
        <v>1290</v>
      </c>
      <c r="S75" s="38" t="s">
        <v>1291</v>
      </c>
      <c r="T75" s="38" t="s">
        <v>1291</v>
      </c>
      <c r="U75" s="38" t="s">
        <v>252</v>
      </c>
      <c r="V75" s="38" t="s">
        <v>1201</v>
      </c>
      <c r="W75" s="38" t="s">
        <v>1289</v>
      </c>
    </row>
    <row r="76" customFormat="false" ht="15.75" hidden="false" customHeight="true" outlineLevel="0" collapsed="false">
      <c r="A76" s="38" t="n">
        <f aca="false">+A75+1</f>
        <v>40</v>
      </c>
      <c r="B76" s="253"/>
      <c r="C76" s="253"/>
      <c r="D76" s="39"/>
      <c r="E76" s="97"/>
      <c r="F76" s="72" t="s">
        <v>1292</v>
      </c>
      <c r="G76" s="55"/>
      <c r="H76" s="56"/>
      <c r="I76" s="56"/>
      <c r="J76" s="56"/>
      <c r="K76" s="42" t="s">
        <v>228</v>
      </c>
      <c r="L76" s="43" t="s">
        <v>272</v>
      </c>
      <c r="M76" s="43" t="n">
        <v>0</v>
      </c>
      <c r="N76" s="43" t="n">
        <v>1</v>
      </c>
      <c r="O76" s="42"/>
      <c r="P76" s="44" t="s">
        <v>229</v>
      </c>
      <c r="Q76" s="45" t="s">
        <v>1293</v>
      </c>
      <c r="R76" s="46" t="s">
        <v>1294</v>
      </c>
      <c r="S76" s="317" t="s">
        <v>289</v>
      </c>
      <c r="T76" s="317" t="s">
        <v>990</v>
      </c>
      <c r="U76" s="38" t="s">
        <v>252</v>
      </c>
      <c r="V76" s="38" t="s">
        <v>1201</v>
      </c>
      <c r="W76" s="38" t="s">
        <v>1295</v>
      </c>
    </row>
    <row r="77" customFormat="false" ht="15.75" hidden="false" customHeight="true" outlineLevel="0" collapsed="false">
      <c r="A77" s="38" t="n">
        <f aca="false">+A76+1</f>
        <v>41</v>
      </c>
      <c r="B77" s="39"/>
      <c r="C77" s="39"/>
      <c r="D77" s="39"/>
      <c r="E77" s="97"/>
      <c r="F77" s="54" t="s">
        <v>537</v>
      </c>
      <c r="G77" s="55"/>
      <c r="H77" s="56"/>
      <c r="I77" s="56"/>
      <c r="J77" s="56"/>
      <c r="K77" s="42" t="s">
        <v>890</v>
      </c>
      <c r="L77" s="43" t="s">
        <v>215</v>
      </c>
      <c r="M77" s="43" t="n">
        <v>1</v>
      </c>
      <c r="N77" s="43" t="n">
        <v>1</v>
      </c>
      <c r="O77" s="42"/>
      <c r="P77" s="43"/>
      <c r="Q77" s="45"/>
      <c r="R77" s="46" t="s">
        <v>891</v>
      </c>
      <c r="U77" s="38" t="s">
        <v>218</v>
      </c>
      <c r="V77" s="38" t="s">
        <v>1201</v>
      </c>
      <c r="W77" s="38" t="s">
        <v>270</v>
      </c>
    </row>
    <row r="78" customFormat="false" ht="15.75" hidden="false" customHeight="true" outlineLevel="0" collapsed="false">
      <c r="A78" s="38" t="n">
        <f aca="false">+A77+1</f>
        <v>42</v>
      </c>
      <c r="B78" s="39"/>
      <c r="C78" s="39"/>
      <c r="D78" s="39"/>
      <c r="E78" s="97"/>
      <c r="F78" s="97"/>
      <c r="G78" s="52" t="s">
        <v>542</v>
      </c>
      <c r="H78" s="49"/>
      <c r="I78" s="49"/>
      <c r="J78" s="49"/>
      <c r="K78" s="42" t="s">
        <v>223</v>
      </c>
      <c r="L78" s="43" t="s">
        <v>215</v>
      </c>
      <c r="M78" s="43" t="n">
        <v>1</v>
      </c>
      <c r="N78" s="43" t="n">
        <v>1</v>
      </c>
      <c r="O78" s="42"/>
      <c r="P78" s="43" t="s">
        <v>273</v>
      </c>
      <c r="Q78" s="45" t="s">
        <v>1296</v>
      </c>
      <c r="R78" s="46" t="s">
        <v>903</v>
      </c>
      <c r="S78" s="317" t="n">
        <v>123456789</v>
      </c>
      <c r="T78" s="317" t="n">
        <v>123456789</v>
      </c>
      <c r="U78" s="38" t="s">
        <v>218</v>
      </c>
      <c r="V78" s="38" t="s">
        <v>1201</v>
      </c>
      <c r="W78" s="38" t="s">
        <v>274</v>
      </c>
    </row>
    <row r="79" customFormat="false" ht="15.75" hidden="false" customHeight="true" outlineLevel="0" collapsed="false">
      <c r="A79" s="38" t="n">
        <f aca="false">+A78+1</f>
        <v>43</v>
      </c>
      <c r="B79" s="253"/>
      <c r="C79" s="341"/>
      <c r="D79" s="341"/>
      <c r="E79" s="115"/>
      <c r="F79" s="81"/>
      <c r="G79" s="80" t="s">
        <v>425</v>
      </c>
      <c r="H79" s="82"/>
      <c r="I79" s="118"/>
      <c r="J79" s="118"/>
      <c r="K79" s="42" t="s">
        <v>562</v>
      </c>
      <c r="L79" s="43" t="s">
        <v>215</v>
      </c>
      <c r="M79" s="43" t="n">
        <v>1</v>
      </c>
      <c r="N79" s="43" t="n">
        <v>1</v>
      </c>
      <c r="O79" s="42"/>
      <c r="P79" s="342" t="s">
        <v>299</v>
      </c>
      <c r="Q79" s="45" t="s">
        <v>1194</v>
      </c>
      <c r="R79" s="46" t="s">
        <v>1195</v>
      </c>
      <c r="S79" s="0"/>
      <c r="T79" s="0"/>
      <c r="U79" s="0" t="s">
        <v>218</v>
      </c>
      <c r="V79" s="0" t="s">
        <v>1201</v>
      </c>
      <c r="W79" s="0" t="s">
        <v>1196</v>
      </c>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true" outlineLevel="0" collapsed="false">
      <c r="A80" s="38" t="n">
        <f aca="false">+A79+1</f>
        <v>44</v>
      </c>
      <c r="B80" s="253"/>
      <c r="C80" s="253"/>
      <c r="D80" s="253"/>
      <c r="E80" s="323" t="s">
        <v>1330</v>
      </c>
      <c r="F80" s="324"/>
      <c r="G80" s="325"/>
      <c r="H80" s="123"/>
      <c r="I80" s="123"/>
      <c r="J80" s="137"/>
      <c r="K80" s="42" t="s">
        <v>578</v>
      </c>
      <c r="L80" s="44" t="s">
        <v>272</v>
      </c>
      <c r="M80" s="44" t="n">
        <v>0</v>
      </c>
      <c r="N80" s="44" t="s">
        <v>461</v>
      </c>
      <c r="O80" s="91"/>
      <c r="P80" s="50"/>
      <c r="Q80" s="44"/>
      <c r="R80" s="326" t="s">
        <v>1345</v>
      </c>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true" outlineLevel="0" collapsed="false">
      <c r="A81" s="38" t="n">
        <f aca="false">+A80+1</f>
        <v>45</v>
      </c>
      <c r="B81" s="253"/>
      <c r="C81" s="253"/>
      <c r="D81" s="278"/>
      <c r="E81" s="327"/>
      <c r="F81" s="328" t="s">
        <v>245</v>
      </c>
      <c r="G81" s="329"/>
      <c r="H81" s="195"/>
      <c r="I81" s="195"/>
      <c r="J81" s="195"/>
      <c r="K81" s="42" t="s">
        <v>223</v>
      </c>
      <c r="L81" s="44" t="s">
        <v>272</v>
      </c>
      <c r="M81" s="44" t="n">
        <v>0</v>
      </c>
      <c r="N81" s="44" t="n">
        <v>1</v>
      </c>
      <c r="O81" s="91"/>
      <c r="P81" s="50"/>
      <c r="Q81" s="44" t="s">
        <v>1332</v>
      </c>
      <c r="R81" s="108" t="s">
        <v>1333</v>
      </c>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true" outlineLevel="0" collapsed="false">
      <c r="A82" s="38" t="n">
        <f aca="false">+A81+1</f>
        <v>46</v>
      </c>
      <c r="B82" s="253"/>
      <c r="C82" s="253"/>
      <c r="D82" s="278"/>
      <c r="E82" s="327"/>
      <c r="F82" s="337" t="s">
        <v>425</v>
      </c>
      <c r="G82" s="338"/>
      <c r="H82" s="49"/>
      <c r="I82" s="49"/>
      <c r="J82" s="153"/>
      <c r="K82" s="42" t="s">
        <v>562</v>
      </c>
      <c r="L82" s="44" t="s">
        <v>215</v>
      </c>
      <c r="M82" s="44" t="n">
        <v>1</v>
      </c>
      <c r="N82" s="44" t="n">
        <v>1</v>
      </c>
      <c r="O82" s="91"/>
      <c r="P82" s="44" t="s">
        <v>652</v>
      </c>
      <c r="Q82" s="44" t="s">
        <v>1334</v>
      </c>
      <c r="R82" s="190" t="s">
        <v>1335</v>
      </c>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90" hidden="false" customHeight="false" outlineLevel="0" collapsed="false">
      <c r="A83" s="38" t="n">
        <f aca="false">+A82+1</f>
        <v>47</v>
      </c>
      <c r="B83" s="253"/>
      <c r="C83" s="253"/>
      <c r="D83" s="278"/>
      <c r="E83" s="327"/>
      <c r="F83" s="339" t="s">
        <v>632</v>
      </c>
      <c r="G83" s="325"/>
      <c r="H83" s="123"/>
      <c r="I83" s="123"/>
      <c r="J83" s="137"/>
      <c r="K83" s="42" t="s">
        <v>562</v>
      </c>
      <c r="L83" s="44" t="s">
        <v>272</v>
      </c>
      <c r="M83" s="44" t="n">
        <v>0</v>
      </c>
      <c r="N83" s="44" t="n">
        <v>1</v>
      </c>
      <c r="O83" s="91"/>
      <c r="P83" s="44" t="s">
        <v>721</v>
      </c>
      <c r="Q83" s="44"/>
      <c r="R83" s="190" t="s">
        <v>1342</v>
      </c>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true" outlineLevel="0" collapsed="false">
      <c r="A84" s="38" t="n">
        <f aca="false">+A83+1</f>
        <v>48</v>
      </c>
      <c r="B84" s="253"/>
      <c r="C84" s="253"/>
      <c r="D84" s="278"/>
      <c r="E84" s="327"/>
      <c r="F84" s="339" t="s">
        <v>454</v>
      </c>
      <c r="G84" s="325"/>
      <c r="H84" s="123"/>
      <c r="I84" s="123"/>
      <c r="J84" s="137"/>
      <c r="K84" s="42" t="s">
        <v>262</v>
      </c>
      <c r="L84" s="44" t="s">
        <v>272</v>
      </c>
      <c r="M84" s="44" t="n">
        <v>0</v>
      </c>
      <c r="N84" s="44" t="n">
        <v>1</v>
      </c>
      <c r="O84" s="91"/>
      <c r="P84" s="44" t="s">
        <v>721</v>
      </c>
      <c r="Q84" s="44"/>
      <c r="R84" s="190" t="s">
        <v>1336</v>
      </c>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true" outlineLevel="0" collapsed="false">
      <c r="A85" s="38" t="n">
        <f aca="false">+A84+1</f>
        <v>49</v>
      </c>
      <c r="B85" s="254"/>
      <c r="C85" s="254"/>
      <c r="D85" s="67"/>
      <c r="E85" s="331"/>
      <c r="F85" s="339" t="s">
        <v>1262</v>
      </c>
      <c r="G85" s="343"/>
      <c r="H85" s="126"/>
      <c r="I85" s="126"/>
      <c r="J85" s="156"/>
      <c r="K85" s="42" t="s">
        <v>262</v>
      </c>
      <c r="L85" s="44" t="s">
        <v>272</v>
      </c>
      <c r="M85" s="44" t="n">
        <v>0</v>
      </c>
      <c r="N85" s="44" t="n">
        <v>1</v>
      </c>
      <c r="O85" s="91"/>
      <c r="P85" s="44" t="s">
        <v>721</v>
      </c>
      <c r="Q85" s="44"/>
      <c r="R85" s="108" t="s">
        <v>1343</v>
      </c>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B86" s="225"/>
      <c r="C86" s="225"/>
      <c r="D86" s="225"/>
      <c r="E86" s="225"/>
      <c r="F86" s="225"/>
      <c r="G86" s="225"/>
      <c r="H86" s="227"/>
      <c r="I86" s="227"/>
      <c r="J86" s="227"/>
      <c r="K86" s="225"/>
      <c r="L86" s="344"/>
      <c r="M86" s="344"/>
      <c r="N86" s="344"/>
      <c r="O86" s="345"/>
      <c r="P86" s="346"/>
      <c r="Q86" s="344"/>
      <c r="R86" s="347"/>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224" customFormat="true" ht="14.25" hidden="false" customHeight="true" outlineLevel="0" collapsed="false">
      <c r="B87" s="225"/>
      <c r="C87" s="225"/>
      <c r="D87" s="225"/>
      <c r="E87" s="225"/>
      <c r="F87" s="225"/>
      <c r="G87" s="225"/>
      <c r="H87" s="225"/>
      <c r="I87" s="227"/>
      <c r="J87" s="227"/>
      <c r="L87" s="257"/>
      <c r="M87" s="257"/>
      <c r="N87" s="257"/>
      <c r="P87" s="257"/>
      <c r="Q87" s="281"/>
      <c r="R87" s="282"/>
    </row>
    <row r="88" customFormat="false" ht="15" hidden="false" customHeight="false" outlineLevel="0" collapsed="false">
      <c r="B88" s="38" t="s">
        <v>905</v>
      </c>
      <c r="U88" s="38" t="s">
        <v>252</v>
      </c>
    </row>
    <row r="89" customFormat="false" ht="15.75" hidden="false" customHeight="true" outlineLevel="0" collapsed="false">
      <c r="A89" s="38" t="n">
        <v>1</v>
      </c>
      <c r="B89" s="58" t="s">
        <v>906</v>
      </c>
      <c r="C89" s="59"/>
      <c r="D89" s="136"/>
      <c r="E89" s="136"/>
      <c r="F89" s="136"/>
      <c r="G89" s="59"/>
      <c r="H89" s="59"/>
      <c r="I89" s="136"/>
      <c r="J89" s="136"/>
      <c r="K89" s="42"/>
      <c r="L89" s="43" t="s">
        <v>272</v>
      </c>
      <c r="M89" s="43" t="n">
        <v>0</v>
      </c>
      <c r="N89" s="43" t="s">
        <v>461</v>
      </c>
      <c r="O89" s="42"/>
      <c r="P89" s="43"/>
      <c r="Q89" s="45"/>
      <c r="R89" s="252" t="s">
        <v>907</v>
      </c>
      <c r="U89" s="38" t="s">
        <v>252</v>
      </c>
      <c r="V89" s="38" t="s">
        <v>1297</v>
      </c>
      <c r="W89" s="38" t="s">
        <v>1202</v>
      </c>
    </row>
    <row r="90" customFormat="false" ht="15.75" hidden="false" customHeight="true" outlineLevel="0" collapsed="false">
      <c r="A90" s="38" t="n">
        <v>2</v>
      </c>
      <c r="B90" s="152"/>
      <c r="C90" s="260" t="s">
        <v>908</v>
      </c>
      <c r="D90" s="261"/>
      <c r="E90" s="261"/>
      <c r="F90" s="261"/>
      <c r="G90" s="261"/>
      <c r="H90" s="261"/>
      <c r="I90" s="262"/>
      <c r="J90" s="262"/>
      <c r="K90" s="42"/>
      <c r="L90" s="43" t="s">
        <v>215</v>
      </c>
      <c r="M90" s="43" t="n">
        <v>1</v>
      </c>
      <c r="N90" s="43" t="s">
        <v>461</v>
      </c>
      <c r="O90" s="42"/>
      <c r="P90" s="43"/>
      <c r="Q90" s="45"/>
      <c r="R90" s="252" t="s">
        <v>909</v>
      </c>
      <c r="U90" s="38" t="s">
        <v>252</v>
      </c>
      <c r="V90" s="38" t="s">
        <v>1297</v>
      </c>
      <c r="W90" s="38" t="s">
        <v>1202</v>
      </c>
    </row>
    <row r="91" customFormat="false" ht="15.75" hidden="false" customHeight="true" outlineLevel="0" collapsed="false">
      <c r="A91" s="38" t="n">
        <v>3</v>
      </c>
      <c r="B91" s="152"/>
      <c r="C91" s="263"/>
      <c r="D91" s="72" t="s">
        <v>911</v>
      </c>
      <c r="E91" s="55"/>
      <c r="F91" s="55"/>
      <c r="G91" s="55"/>
      <c r="H91" s="55"/>
      <c r="I91" s="56"/>
      <c r="J91" s="56"/>
      <c r="K91" s="42" t="s">
        <v>562</v>
      </c>
      <c r="L91" s="43" t="s">
        <v>272</v>
      </c>
      <c r="M91" s="43" t="n">
        <v>0</v>
      </c>
      <c r="N91" s="43" t="n">
        <v>1</v>
      </c>
      <c r="O91" s="42"/>
      <c r="P91" s="43" t="s">
        <v>912</v>
      </c>
      <c r="Q91" s="43" t="s">
        <v>913</v>
      </c>
      <c r="R91" s="252" t="s">
        <v>914</v>
      </c>
      <c r="U91" s="38" t="s">
        <v>252</v>
      </c>
      <c r="V91" s="38" t="s">
        <v>901</v>
      </c>
      <c r="W91" s="38" t="s">
        <v>915</v>
      </c>
    </row>
    <row r="92" customFormat="false" ht="15.75" hidden="false" customHeight="true" outlineLevel="0" collapsed="false">
      <c r="A92" s="38" t="n">
        <v>4</v>
      </c>
      <c r="B92" s="152"/>
      <c r="C92" s="263"/>
      <c r="D92" s="264" t="s">
        <v>916</v>
      </c>
      <c r="E92" s="265"/>
      <c r="F92" s="265"/>
      <c r="G92" s="265"/>
      <c r="H92" s="265"/>
      <c r="I92" s="266"/>
      <c r="J92" s="266"/>
      <c r="K92" s="42" t="s">
        <v>562</v>
      </c>
      <c r="L92" s="43"/>
      <c r="M92" s="43"/>
      <c r="N92" s="43"/>
      <c r="O92" s="42"/>
      <c r="P92" s="43"/>
      <c r="Q92" s="45"/>
      <c r="R92" s="252"/>
    </row>
    <row r="93" customFormat="false" ht="15.75" hidden="false" customHeight="true" outlineLevel="0" collapsed="false">
      <c r="A93" s="38" t="n">
        <v>5</v>
      </c>
      <c r="B93" s="152"/>
      <c r="C93" s="263"/>
      <c r="D93" s="80" t="s">
        <v>917</v>
      </c>
      <c r="E93" s="81"/>
      <c r="F93" s="81"/>
      <c r="G93" s="81"/>
      <c r="H93" s="81"/>
      <c r="I93" s="82"/>
      <c r="J93" s="82"/>
      <c r="K93" s="42" t="s">
        <v>562</v>
      </c>
      <c r="L93" s="43" t="s">
        <v>272</v>
      </c>
      <c r="M93" s="43" t="n">
        <v>0</v>
      </c>
      <c r="N93" s="43" t="n">
        <v>1</v>
      </c>
      <c r="O93" s="42"/>
      <c r="P93" s="43" t="s">
        <v>918</v>
      </c>
      <c r="Q93" s="43" t="s">
        <v>919</v>
      </c>
      <c r="R93" s="252" t="s">
        <v>920</v>
      </c>
      <c r="U93" s="38" t="s">
        <v>252</v>
      </c>
      <c r="V93" s="38" t="s">
        <v>901</v>
      </c>
      <c r="W93" s="38" t="s">
        <v>921</v>
      </c>
    </row>
    <row r="94" customFormat="false" ht="15.75" hidden="false" customHeight="true" outlineLevel="0" collapsed="false">
      <c r="A94" s="38" t="n">
        <v>6</v>
      </c>
      <c r="B94" s="152"/>
      <c r="C94" s="263"/>
      <c r="D94" s="264" t="s">
        <v>922</v>
      </c>
      <c r="E94" s="265"/>
      <c r="F94" s="265"/>
      <c r="G94" s="265"/>
      <c r="H94" s="265"/>
      <c r="I94" s="266"/>
      <c r="J94" s="266"/>
      <c r="K94" s="42" t="s">
        <v>223</v>
      </c>
      <c r="L94" s="43"/>
      <c r="M94" s="43"/>
      <c r="N94" s="43"/>
      <c r="O94" s="42"/>
      <c r="P94" s="43"/>
      <c r="Q94" s="45"/>
      <c r="R94" s="252"/>
    </row>
    <row r="95" customFormat="false" ht="15.75" hidden="false" customHeight="true" outlineLevel="0" collapsed="false">
      <c r="A95" s="38" t="n">
        <v>7</v>
      </c>
      <c r="B95" s="161"/>
      <c r="C95" s="267"/>
      <c r="D95" s="72" t="s">
        <v>454</v>
      </c>
      <c r="E95" s="55"/>
      <c r="F95" s="55"/>
      <c r="G95" s="55"/>
      <c r="H95" s="55"/>
      <c r="I95" s="56"/>
      <c r="J95" s="56"/>
      <c r="K95" s="42" t="s">
        <v>262</v>
      </c>
      <c r="L95" s="43" t="s">
        <v>272</v>
      </c>
      <c r="M95" s="43" t="n">
        <v>0</v>
      </c>
      <c r="N95" s="43" t="n">
        <v>1</v>
      </c>
      <c r="O95" s="42"/>
      <c r="P95" s="43" t="s">
        <v>455</v>
      </c>
      <c r="Q95" s="43" t="s">
        <v>923</v>
      </c>
      <c r="R95" s="252" t="s">
        <v>924</v>
      </c>
      <c r="U95" s="38" t="s">
        <v>252</v>
      </c>
      <c r="V95" s="38" t="s">
        <v>901</v>
      </c>
      <c r="W95" s="38" t="s">
        <v>925</v>
      </c>
    </row>
    <row r="98" customFormat="false" ht="15" hidden="false" customHeight="false" outlineLevel="0" collapsed="false">
      <c r="B98" s="348"/>
      <c r="C98" s="349" t="s">
        <v>864</v>
      </c>
      <c r="D98" s="349"/>
      <c r="E98" s="349"/>
      <c r="G98" s="350"/>
      <c r="H98" s="349" t="s">
        <v>865</v>
      </c>
      <c r="I98" s="351"/>
      <c r="J98" s="352"/>
      <c r="K98" s="353"/>
      <c r="L98" s="354" t="s">
        <v>866</v>
      </c>
      <c r="M98" s="355" t="s">
        <v>867</v>
      </c>
      <c r="N98" s="354"/>
      <c r="R98" s="356"/>
      <c r="S98" s="357"/>
      <c r="T98" s="357"/>
    </row>
    <row r="99" customFormat="false" ht="15" hidden="false" customHeight="false" outlineLevel="0" collapsed="false">
      <c r="B99" s="358"/>
      <c r="C99" s="349" t="s">
        <v>868</v>
      </c>
      <c r="D99" s="349"/>
      <c r="E99" s="349"/>
      <c r="G99" s="138"/>
      <c r="H99" s="349" t="s">
        <v>869</v>
      </c>
      <c r="I99" s="351"/>
      <c r="J99" s="352"/>
      <c r="K99" s="353"/>
      <c r="L99" s="354" t="s">
        <v>870</v>
      </c>
      <c r="M99" s="355" t="s">
        <v>871</v>
      </c>
      <c r="N99" s="354"/>
      <c r="R99" s="356"/>
      <c r="S99" s="357"/>
      <c r="T99" s="357"/>
    </row>
    <row r="100" customFormat="false" ht="15" hidden="false" customHeight="false" outlineLevel="0" collapsed="false">
      <c r="B100" s="359"/>
      <c r="C100" s="349" t="s">
        <v>872</v>
      </c>
      <c r="D100" s="349"/>
      <c r="E100" s="349"/>
      <c r="G100" s="349"/>
      <c r="H100" s="349"/>
      <c r="I100" s="351"/>
      <c r="J100" s="352"/>
      <c r="K100" s="353"/>
      <c r="L100" s="360" t="s">
        <v>873</v>
      </c>
      <c r="M100" s="361" t="s">
        <v>874</v>
      </c>
      <c r="N100" s="354"/>
      <c r="R100" s="356"/>
      <c r="S100" s="357"/>
      <c r="T100" s="357"/>
    </row>
    <row r="101" customFormat="false" ht="15" hidden="false" customHeight="false" outlineLevel="0" collapsed="false">
      <c r="B101" s="351"/>
      <c r="C101" s="351"/>
      <c r="D101" s="351"/>
      <c r="E101" s="351"/>
      <c r="G101" s="351"/>
      <c r="H101" s="351"/>
      <c r="I101" s="351"/>
      <c r="J101" s="352"/>
      <c r="K101" s="353"/>
      <c r="L101" s="256" t="s">
        <v>875</v>
      </c>
      <c r="M101" s="361" t="s">
        <v>868</v>
      </c>
    </row>
    <row r="103" customFormat="false" ht="15" hidden="false" customHeight="false" outlineLevel="0" collapsed="false">
      <c r="K103" s="0" t="s">
        <v>1346</v>
      </c>
    </row>
    <row r="104" customFormat="false" ht="15" hidden="false" customHeight="false" outlineLevel="0" collapsed="false">
      <c r="K104" s="0" t="s">
        <v>1094</v>
      </c>
    </row>
    <row r="105" customFormat="false" ht="15" hidden="false" customHeight="false" outlineLevel="0" collapsed="false">
      <c r="K105" s="0" t="s">
        <v>1095</v>
      </c>
    </row>
    <row r="106" customFormat="false" ht="15" hidden="false" customHeight="false" outlineLevel="0" collapsed="false">
      <c r="K106" s="0" t="s">
        <v>1096</v>
      </c>
    </row>
    <row r="107" customFormat="false" ht="15" hidden="false" customHeight="false" outlineLevel="0" collapsed="false">
      <c r="K107" s="0" t="s">
        <v>1347</v>
      </c>
    </row>
    <row r="108" customFormat="false" ht="15" hidden="false" customHeight="false" outlineLevel="0" collapsed="false">
      <c r="K108" s="0" t="s">
        <v>1098</v>
      </c>
    </row>
    <row r="109" customFormat="false" ht="15" hidden="false" customHeight="false" outlineLevel="0" collapsed="false">
      <c r="K109" s="0" t="s">
        <v>1348</v>
      </c>
    </row>
    <row r="110" customFormat="false" ht="15" hidden="false" customHeight="false" outlineLevel="0" collapsed="false">
      <c r="K110" s="0" t="s">
        <v>1349</v>
      </c>
    </row>
    <row r="111" customFormat="false" ht="15" hidden="false" customHeight="false" outlineLevel="0" collapsed="false">
      <c r="K111" s="0" t="s">
        <v>1350</v>
      </c>
    </row>
    <row r="112" customFormat="false" ht="15" hidden="false" customHeight="false" outlineLevel="0" collapsed="false">
      <c r="K112" s="0" t="s">
        <v>1102</v>
      </c>
    </row>
    <row r="113" customFormat="false" ht="15" hidden="false" customHeight="false" outlineLevel="0" collapsed="false">
      <c r="K113" s="0" t="s">
        <v>1103</v>
      </c>
    </row>
    <row r="114" customFormat="false" ht="15" hidden="false" customHeight="false" outlineLevel="0" collapsed="false">
      <c r="K114" s="0" t="s">
        <v>1104</v>
      </c>
    </row>
    <row r="115" customFormat="false" ht="15" hidden="false" customHeight="false" outlineLevel="0" collapsed="false">
      <c r="K115" s="0" t="s">
        <v>1301</v>
      </c>
    </row>
    <row r="116" customFormat="false" ht="15" hidden="false" customHeight="false" outlineLevel="0" collapsed="false">
      <c r="K116" s="0" t="s">
        <v>1107</v>
      </c>
    </row>
    <row r="117" customFormat="false" ht="15" hidden="false" customHeight="false" outlineLevel="0" collapsed="false">
      <c r="K117" s="0" t="s">
        <v>1302</v>
      </c>
    </row>
    <row r="118" customFormat="false" ht="15" hidden="false" customHeight="false" outlineLevel="0" collapsed="false">
      <c r="K118" s="0" t="s">
        <v>1109</v>
      </c>
    </row>
    <row r="119" customFormat="false" ht="15" hidden="false" customHeight="false" outlineLevel="0" collapsed="false">
      <c r="K119" s="0" t="s">
        <v>1111</v>
      </c>
    </row>
    <row r="120" customFormat="false" ht="15" hidden="false" customHeight="false" outlineLevel="0" collapsed="false">
      <c r="K120" s="0" t="s">
        <v>1113</v>
      </c>
    </row>
    <row r="121" customFormat="false" ht="15" hidden="false" customHeight="false" outlineLevel="0" collapsed="false">
      <c r="K121" s="0" t="s">
        <v>1351</v>
      </c>
    </row>
    <row r="122" customFormat="false" ht="15" hidden="false" customHeight="false" outlineLevel="0" collapsed="false">
      <c r="K122" s="0" t="s">
        <v>1352</v>
      </c>
    </row>
    <row r="123" customFormat="false" ht="15" hidden="false" customHeight="false" outlineLevel="0" collapsed="false">
      <c r="K123" s="0" t="s">
        <v>1353</v>
      </c>
    </row>
    <row r="124" customFormat="false" ht="15" hidden="false" customHeight="false" outlineLevel="0" collapsed="false">
      <c r="K124" s="0" t="s">
        <v>1354</v>
      </c>
    </row>
    <row r="125" customFormat="false" ht="15" hidden="false" customHeight="false" outlineLevel="0" collapsed="false">
      <c r="K125" s="0" t="s">
        <v>1355</v>
      </c>
    </row>
    <row r="126" customFormat="false" ht="15" hidden="false" customHeight="false" outlineLevel="0" collapsed="false">
      <c r="K126" s="0" t="s">
        <v>1356</v>
      </c>
    </row>
    <row r="127" customFormat="false" ht="15" hidden="false" customHeight="false" outlineLevel="0" collapsed="false">
      <c r="K127" s="0" t="s">
        <v>1357</v>
      </c>
    </row>
    <row r="128" customFormat="false" ht="15" hidden="false" customHeight="false" outlineLevel="0" collapsed="false">
      <c r="K128" s="0" t="s">
        <v>1358</v>
      </c>
    </row>
    <row r="129" customFormat="false" ht="15" hidden="false" customHeight="false" outlineLevel="0" collapsed="false">
      <c r="K129" s="0" t="s">
        <v>1123</v>
      </c>
    </row>
    <row r="130" customFormat="false" ht="15" hidden="false" customHeight="false" outlineLevel="0" collapsed="false">
      <c r="K130" s="0" t="s">
        <v>1124</v>
      </c>
    </row>
    <row r="131" customFormat="false" ht="15" hidden="false" customHeight="false" outlineLevel="0" collapsed="false">
      <c r="K131" s="0" t="s">
        <v>1126</v>
      </c>
    </row>
    <row r="132" customFormat="false" ht="15" hidden="false" customHeight="false" outlineLevel="0" collapsed="false">
      <c r="K132" s="0" t="s">
        <v>1359</v>
      </c>
    </row>
    <row r="133" customFormat="false" ht="15" hidden="false" customHeight="false" outlineLevel="0" collapsed="false">
      <c r="K133" s="0" t="s">
        <v>1129</v>
      </c>
    </row>
    <row r="134" customFormat="false" ht="15" hidden="false" customHeight="false" outlineLevel="0" collapsed="false">
      <c r="K134" s="0" t="s">
        <v>1307</v>
      </c>
    </row>
    <row r="135" customFormat="false" ht="15" hidden="false" customHeight="false" outlineLevel="0" collapsed="false">
      <c r="K135" s="0" t="s">
        <v>1169</v>
      </c>
    </row>
    <row r="136" customFormat="false" ht="15" hidden="false" customHeight="false" outlineLevel="0" collapsed="false">
      <c r="K136" s="0" t="s">
        <v>1360</v>
      </c>
    </row>
    <row r="137" customFormat="false" ht="15" hidden="false" customHeight="false" outlineLevel="0" collapsed="false">
      <c r="K137" s="0" t="s">
        <v>1172</v>
      </c>
    </row>
    <row r="138" customFormat="false" ht="15" hidden="false" customHeight="false" outlineLevel="0" collapsed="false">
      <c r="J138" s="38"/>
      <c r="K138" s="0" t="s">
        <v>1173</v>
      </c>
    </row>
    <row r="139" s="38" customFormat="true" ht="15" hidden="false" customHeight="false" outlineLevel="0" collapsed="false">
      <c r="I139" s="255"/>
      <c r="J139" s="255"/>
      <c r="K139" s="0"/>
      <c r="L139" s="256"/>
      <c r="M139" s="256"/>
      <c r="N139" s="256"/>
      <c r="P139" s="256"/>
      <c r="Q139" s="213"/>
      <c r="R139" s="258"/>
    </row>
    <row r="140" s="38" customFormat="true" ht="15" hidden="false" customHeight="false" outlineLevel="0" collapsed="false">
      <c r="I140" s="255"/>
      <c r="J140" s="255" t="s">
        <v>1361</v>
      </c>
      <c r="K140" s="0" t="s">
        <v>1362</v>
      </c>
      <c r="L140" s="256"/>
      <c r="M140" s="256"/>
      <c r="N140" s="256"/>
      <c r="P140" s="256"/>
      <c r="Q140" s="213"/>
      <c r="R140" s="258"/>
    </row>
    <row r="141" s="38" customFormat="true" ht="15" hidden="false" customHeight="false" outlineLevel="0" collapsed="false">
      <c r="I141" s="255"/>
      <c r="J141" s="255"/>
      <c r="K141" s="0" t="s">
        <v>1363</v>
      </c>
      <c r="L141" s="256"/>
      <c r="M141" s="256"/>
      <c r="N141" s="256"/>
      <c r="P141" s="256"/>
      <c r="Q141" s="213"/>
      <c r="R141" s="258"/>
    </row>
    <row r="142" s="38" customFormat="true" ht="15" hidden="false" customHeight="false" outlineLevel="0" collapsed="false">
      <c r="I142" s="255"/>
      <c r="J142" s="255"/>
      <c r="K142" s="0" t="s">
        <v>1364</v>
      </c>
      <c r="L142" s="256"/>
      <c r="M142" s="256"/>
      <c r="N142" s="256"/>
      <c r="P142" s="256"/>
      <c r="Q142" s="213"/>
      <c r="R142" s="258"/>
    </row>
    <row r="143" s="38" customFormat="true" ht="15" hidden="false" customHeight="false" outlineLevel="0" collapsed="false">
      <c r="I143" s="255"/>
      <c r="J143" s="255"/>
      <c r="K143" s="0" t="s">
        <v>1365</v>
      </c>
      <c r="L143" s="256"/>
      <c r="M143" s="256"/>
      <c r="N143" s="256"/>
      <c r="P143" s="256"/>
      <c r="Q143" s="213"/>
      <c r="R143" s="258"/>
    </row>
    <row r="144" s="38" customFormat="true" ht="15" hidden="false" customHeight="false" outlineLevel="0" collapsed="false">
      <c r="I144" s="255"/>
      <c r="J144" s="255"/>
      <c r="K144" s="0" t="s">
        <v>1366</v>
      </c>
      <c r="L144" s="256"/>
      <c r="M144" s="256"/>
      <c r="N144" s="256"/>
      <c r="P144" s="256"/>
      <c r="Q144" s="213"/>
      <c r="R144" s="258"/>
    </row>
    <row r="145" s="38" customFormat="true" ht="15" hidden="false" customHeight="false" outlineLevel="0" collapsed="false">
      <c r="I145" s="255"/>
      <c r="J145" s="255"/>
      <c r="K145" s="0" t="s">
        <v>1367</v>
      </c>
      <c r="L145" s="256"/>
      <c r="M145" s="256"/>
      <c r="N145" s="256"/>
      <c r="P145" s="256"/>
      <c r="Q145" s="213"/>
      <c r="R145" s="258"/>
    </row>
    <row r="146" s="38" customFormat="true" ht="15" hidden="false" customHeight="false" outlineLevel="0" collapsed="false">
      <c r="I146" s="255"/>
      <c r="J146" s="255"/>
      <c r="K146" s="0" t="s">
        <v>1368</v>
      </c>
      <c r="L146" s="256"/>
      <c r="M146" s="256"/>
      <c r="N146" s="256"/>
      <c r="P146" s="256"/>
      <c r="Q146" s="213"/>
      <c r="R146" s="258"/>
    </row>
    <row r="147" s="38" customFormat="true" ht="15" hidden="false" customHeight="false" outlineLevel="0" collapsed="false">
      <c r="I147" s="255"/>
      <c r="J147" s="255"/>
      <c r="K147" s="0" t="s">
        <v>1369</v>
      </c>
      <c r="L147" s="256"/>
      <c r="M147" s="256"/>
      <c r="N147" s="256"/>
      <c r="P147" s="256"/>
      <c r="Q147" s="213"/>
      <c r="R147" s="258"/>
    </row>
    <row r="148" s="38" customFormat="true" ht="15" hidden="false" customHeight="false" outlineLevel="0" collapsed="false">
      <c r="I148" s="255"/>
      <c r="J148" s="255"/>
      <c r="K148" s="0" t="s">
        <v>1370</v>
      </c>
      <c r="L148" s="256"/>
      <c r="M148" s="256"/>
      <c r="N148" s="256"/>
      <c r="P148" s="256"/>
      <c r="Q148" s="213"/>
      <c r="R148" s="258"/>
    </row>
    <row r="149" s="38" customFormat="true" ht="15" hidden="false" customHeight="false" outlineLevel="0" collapsed="false">
      <c r="I149" s="255"/>
      <c r="J149" s="255"/>
      <c r="K149" s="0" t="s">
        <v>1371</v>
      </c>
      <c r="L149" s="256"/>
      <c r="M149" s="256"/>
      <c r="N149" s="256"/>
      <c r="P149" s="256"/>
      <c r="Q149" s="213"/>
      <c r="R149" s="258"/>
    </row>
    <row r="150" s="38" customFormat="true" ht="15" hidden="false" customHeight="false" outlineLevel="0" collapsed="false">
      <c r="I150" s="255"/>
      <c r="J150" s="255"/>
      <c r="K150" s="0" t="s">
        <v>1372</v>
      </c>
      <c r="L150" s="256"/>
      <c r="M150" s="256"/>
      <c r="N150" s="256"/>
      <c r="P150" s="256"/>
      <c r="Q150" s="213"/>
      <c r="R150" s="258"/>
    </row>
    <row r="151" s="38" customFormat="true" ht="15" hidden="false" customHeight="false" outlineLevel="0" collapsed="false">
      <c r="I151" s="255"/>
      <c r="J151" s="255"/>
      <c r="K151" s="0" t="s">
        <v>1373</v>
      </c>
      <c r="L151" s="256"/>
      <c r="M151" s="256"/>
      <c r="N151" s="256"/>
      <c r="P151" s="256"/>
      <c r="Q151" s="213"/>
      <c r="R151" s="258"/>
    </row>
    <row r="152" s="38" customFormat="true" ht="15" hidden="false" customHeight="false" outlineLevel="0" collapsed="false">
      <c r="I152" s="255"/>
      <c r="J152" s="255"/>
      <c r="K152" s="0" t="s">
        <v>1374</v>
      </c>
      <c r="L152" s="256"/>
      <c r="M152" s="256"/>
      <c r="N152" s="256"/>
      <c r="P152" s="256"/>
      <c r="Q152" s="213"/>
      <c r="R152" s="258"/>
    </row>
    <row r="153" s="38" customFormat="true" ht="15" hidden="false" customHeight="false" outlineLevel="0" collapsed="false">
      <c r="I153" s="255"/>
      <c r="K153" s="0" t="s">
        <v>1375</v>
      </c>
      <c r="L153" s="256"/>
      <c r="M153" s="256"/>
      <c r="N153" s="256"/>
      <c r="Q153" s="213"/>
      <c r="R153" s="258"/>
    </row>
    <row r="154" customFormat="false" ht="15" hidden="false" customHeight="false" outlineLevel="0" collapsed="false">
      <c r="K154" s="38" t="s">
        <v>1376</v>
      </c>
    </row>
    <row r="155" s="38" customFormat="true" ht="15" hidden="false" customHeight="false" outlineLevel="0" collapsed="false">
      <c r="I155" s="255"/>
      <c r="J155" s="255" t="s">
        <v>1377</v>
      </c>
      <c r="L155" s="256"/>
      <c r="M155" s="256"/>
      <c r="N155" s="256"/>
      <c r="P155" s="256"/>
      <c r="Q155" s="213"/>
      <c r="R155" s="258"/>
    </row>
    <row r="156" customFormat="false" ht="15" hidden="false" customHeight="false" outlineLevel="0" collapsed="false">
      <c r="K156" s="38" t="s">
        <v>1362</v>
      </c>
    </row>
    <row r="157" customFormat="false" ht="15" hidden="false" customHeight="false" outlineLevel="0" collapsed="false">
      <c r="K157" s="38" t="s">
        <v>1363</v>
      </c>
    </row>
    <row r="158" customFormat="false" ht="15" hidden="false" customHeight="false" outlineLevel="0" collapsed="false">
      <c r="K158" s="38" t="s">
        <v>1364</v>
      </c>
    </row>
    <row r="159" customFormat="false" ht="15" hidden="false" customHeight="false" outlineLevel="0" collapsed="false">
      <c r="K159" s="38" t="s">
        <v>1365</v>
      </c>
    </row>
    <row r="160" customFormat="false" ht="15" hidden="false" customHeight="false" outlineLevel="0" collapsed="false">
      <c r="K160" s="38" t="s">
        <v>1366</v>
      </c>
    </row>
    <row r="161" customFormat="false" ht="15" hidden="false" customHeight="false" outlineLevel="0" collapsed="false">
      <c r="K161" s="38" t="s">
        <v>1367</v>
      </c>
    </row>
    <row r="162" customFormat="false" ht="15" hidden="false" customHeight="false" outlineLevel="0" collapsed="false">
      <c r="K162" s="38" t="s">
        <v>1378</v>
      </c>
    </row>
    <row r="163" customFormat="false" ht="15" hidden="false" customHeight="false" outlineLevel="0" collapsed="false">
      <c r="K163" s="38" t="s">
        <v>1369</v>
      </c>
    </row>
    <row r="164" customFormat="false" ht="15" hidden="false" customHeight="false" outlineLevel="0" collapsed="false">
      <c r="K164" s="38" t="s">
        <v>1379</v>
      </c>
    </row>
    <row r="165" customFormat="false" ht="15" hidden="false" customHeight="false" outlineLevel="0" collapsed="false">
      <c r="K165" s="38" t="s">
        <v>1371</v>
      </c>
    </row>
    <row r="166" customFormat="false" ht="15" hidden="false" customHeight="false" outlineLevel="0" collapsed="false">
      <c r="K166" s="38" t="s">
        <v>1380</v>
      </c>
    </row>
    <row r="167" customFormat="false" ht="15" hidden="false" customHeight="false" outlineLevel="0" collapsed="false">
      <c r="K167" s="38" t="s">
        <v>1381</v>
      </c>
    </row>
    <row r="168" customFormat="false" ht="15" hidden="false" customHeight="false" outlineLevel="0" collapsed="false">
      <c r="K168" s="38" t="s">
        <v>1382</v>
      </c>
    </row>
    <row r="169" customFormat="false" ht="15" hidden="false" customHeight="false" outlineLevel="0" collapsed="false">
      <c r="K169" s="38" t="s">
        <v>1383</v>
      </c>
    </row>
    <row r="170" customFormat="false" ht="15" hidden="false" customHeight="false" outlineLevel="0" collapsed="false">
      <c r="K170" s="38" t="s">
        <v>1384</v>
      </c>
    </row>
    <row r="171" customFormat="false" ht="15" hidden="false" customHeight="false" outlineLevel="0" collapsed="false">
      <c r="K171" s="38" t="s">
        <v>1385</v>
      </c>
    </row>
    <row r="172" customFormat="false" ht="15" hidden="false" customHeight="false" outlineLevel="0" collapsed="false">
      <c r="K172" s="38" t="s">
        <v>1386</v>
      </c>
    </row>
    <row r="173" customFormat="false" ht="15" hidden="false" customHeight="false" outlineLevel="0" collapsed="false">
      <c r="K173" s="38" t="s">
        <v>1387</v>
      </c>
    </row>
    <row r="174" customFormat="false" ht="15" hidden="false" customHeight="false" outlineLevel="0" collapsed="false">
      <c r="K174" s="38" t="s">
        <v>1388</v>
      </c>
    </row>
    <row r="175" customFormat="false" ht="15" hidden="false" customHeight="false" outlineLevel="0" collapsed="false">
      <c r="K175" s="38" t="s">
        <v>1389</v>
      </c>
    </row>
    <row r="176" customFormat="false" ht="15" hidden="false" customHeight="false" outlineLevel="0" collapsed="false">
      <c r="K176" s="38" t="s">
        <v>1390</v>
      </c>
    </row>
    <row r="177" customFormat="false" ht="15" hidden="false" customHeight="false" outlineLevel="0" collapsed="false">
      <c r="K177" s="38" t="s">
        <v>1391</v>
      </c>
    </row>
    <row r="178" customFormat="false" ht="15" hidden="false" customHeight="false" outlineLevel="0" collapsed="false">
      <c r="K178" s="38" t="s">
        <v>1392</v>
      </c>
    </row>
    <row r="179" customFormat="false" ht="15" hidden="false" customHeight="false" outlineLevel="0" collapsed="false">
      <c r="K179" s="38" t="s">
        <v>1393</v>
      </c>
    </row>
    <row r="180" customFormat="false" ht="15" hidden="false" customHeight="false" outlineLevel="0" collapsed="false">
      <c r="K180" s="38" t="s">
        <v>1394</v>
      </c>
    </row>
    <row r="181" customFormat="false" ht="15" hidden="false" customHeight="false" outlineLevel="0" collapsed="false">
      <c r="K181" s="38" t="s">
        <v>1395</v>
      </c>
    </row>
    <row r="182" customFormat="false" ht="15" hidden="false" customHeight="false" outlineLevel="0" collapsed="false">
      <c r="K182" s="38" t="s">
        <v>1396</v>
      </c>
    </row>
    <row r="183" customFormat="false" ht="15" hidden="false" customHeight="false" outlineLevel="0" collapsed="false">
      <c r="K183" s="38" t="s">
        <v>1393</v>
      </c>
    </row>
    <row r="184" customFormat="false" ht="15" hidden="false" customHeight="false" outlineLevel="0" collapsed="false">
      <c r="K184" s="38" t="s">
        <v>1397</v>
      </c>
    </row>
    <row r="185" customFormat="false" ht="15" hidden="false" customHeight="false" outlineLevel="0" collapsed="false">
      <c r="K185" s="38" t="s">
        <v>1398</v>
      </c>
    </row>
    <row r="186" customFormat="false" ht="15" hidden="false" customHeight="false" outlineLevel="0" collapsed="false">
      <c r="K186" s="38" t="s">
        <v>1396</v>
      </c>
    </row>
    <row r="187" customFormat="false" ht="15" hidden="false" customHeight="false" outlineLevel="0" collapsed="false">
      <c r="K187" s="38" t="s">
        <v>1399</v>
      </c>
    </row>
    <row r="188" customFormat="false" ht="15" hidden="false" customHeight="false" outlineLevel="0" collapsed="false">
      <c r="K188" s="38" t="s">
        <v>1400</v>
      </c>
    </row>
    <row r="189" customFormat="false" ht="15" hidden="false" customHeight="false" outlineLevel="0" collapsed="false">
      <c r="K189" s="38" t="s">
        <v>1401</v>
      </c>
    </row>
    <row r="190" customFormat="false" ht="15" hidden="false" customHeight="false" outlineLevel="0" collapsed="false">
      <c r="K190" s="38" t="s">
        <v>1402</v>
      </c>
    </row>
    <row r="191" customFormat="false" ht="15" hidden="false" customHeight="false" outlineLevel="0" collapsed="false">
      <c r="K191" s="38" t="s">
        <v>1403</v>
      </c>
    </row>
    <row r="192" customFormat="false" ht="15" hidden="false" customHeight="false" outlineLevel="0" collapsed="false">
      <c r="K192" s="38" t="s">
        <v>1389</v>
      </c>
    </row>
    <row r="193" customFormat="false" ht="15" hidden="false" customHeight="false" outlineLevel="0" collapsed="false">
      <c r="K193" s="38" t="s">
        <v>1390</v>
      </c>
    </row>
    <row r="194" customFormat="false" ht="15" hidden="false" customHeight="false" outlineLevel="0" collapsed="false">
      <c r="K194" s="38" t="s">
        <v>1391</v>
      </c>
    </row>
    <row r="195" customFormat="false" ht="15" hidden="false" customHeight="false" outlineLevel="0" collapsed="false">
      <c r="K195" s="38" t="s">
        <v>1392</v>
      </c>
    </row>
    <row r="196" customFormat="false" ht="15" hidden="false" customHeight="false" outlineLevel="0" collapsed="false">
      <c r="K196" s="38" t="s">
        <v>1393</v>
      </c>
    </row>
    <row r="197" customFormat="false" ht="15" hidden="false" customHeight="false" outlineLevel="0" collapsed="false">
      <c r="K197" s="38" t="s">
        <v>1394</v>
      </c>
    </row>
    <row r="198" customFormat="false" ht="15" hidden="false" customHeight="false" outlineLevel="0" collapsed="false">
      <c r="K198" s="38" t="s">
        <v>1404</v>
      </c>
    </row>
    <row r="199" customFormat="false" ht="15" hidden="false" customHeight="false" outlineLevel="0" collapsed="false">
      <c r="K199" s="38" t="s">
        <v>1396</v>
      </c>
    </row>
    <row r="200" customFormat="false" ht="15" hidden="false" customHeight="false" outlineLevel="0" collapsed="false">
      <c r="K200" s="38" t="s">
        <v>1393</v>
      </c>
    </row>
    <row r="201" customFormat="false" ht="15" hidden="false" customHeight="false" outlineLevel="0" collapsed="false">
      <c r="K201" s="38" t="s">
        <v>1397</v>
      </c>
    </row>
    <row r="202" customFormat="false" ht="15" hidden="false" customHeight="false" outlineLevel="0" collapsed="false">
      <c r="K202" s="38" t="s">
        <v>1398</v>
      </c>
    </row>
    <row r="203" customFormat="false" ht="15" hidden="false" customHeight="false" outlineLevel="0" collapsed="false">
      <c r="K203" s="38" t="s">
        <v>1396</v>
      </c>
    </row>
    <row r="204" customFormat="false" ht="15" hidden="false" customHeight="false" outlineLevel="0" collapsed="false">
      <c r="K204" s="38" t="s">
        <v>1399</v>
      </c>
    </row>
    <row r="205" customFormat="false" ht="15" hidden="false" customHeight="false" outlineLevel="0" collapsed="false">
      <c r="K205" s="38" t="s">
        <v>1405</v>
      </c>
    </row>
    <row r="206" customFormat="false" ht="15" hidden="false" customHeight="false" outlineLevel="0" collapsed="false">
      <c r="K206" s="38" t="s">
        <v>1406</v>
      </c>
    </row>
    <row r="207" customFormat="false" ht="15" hidden="false" customHeight="false" outlineLevel="0" collapsed="false">
      <c r="K207" s="38" t="s">
        <v>1402</v>
      </c>
    </row>
    <row r="208" customFormat="false" ht="15" hidden="false" customHeight="false" outlineLevel="0" collapsed="false">
      <c r="K208" s="38" t="s">
        <v>1403</v>
      </c>
    </row>
    <row r="209" customFormat="false" ht="15" hidden="false" customHeight="false" outlineLevel="0" collapsed="false">
      <c r="K209" s="38" t="s">
        <v>1389</v>
      </c>
    </row>
    <row r="210" customFormat="false" ht="15" hidden="false" customHeight="false" outlineLevel="0" collapsed="false">
      <c r="K210" s="38" t="s">
        <v>1390</v>
      </c>
    </row>
    <row r="211" customFormat="false" ht="15" hidden="false" customHeight="false" outlineLevel="0" collapsed="false">
      <c r="K211" s="38" t="s">
        <v>1391</v>
      </c>
    </row>
    <row r="212" customFormat="false" ht="15" hidden="false" customHeight="false" outlineLevel="0" collapsed="false">
      <c r="K212" s="38" t="s">
        <v>1392</v>
      </c>
    </row>
    <row r="213" customFormat="false" ht="15" hidden="false" customHeight="false" outlineLevel="0" collapsed="false">
      <c r="K213" s="38" t="s">
        <v>1393</v>
      </c>
    </row>
    <row r="214" customFormat="false" ht="15" hidden="false" customHeight="false" outlineLevel="0" collapsed="false">
      <c r="K214" s="38" t="s">
        <v>1394</v>
      </c>
    </row>
    <row r="215" customFormat="false" ht="15" hidden="false" customHeight="false" outlineLevel="0" collapsed="false">
      <c r="K215" s="38" t="s">
        <v>1404</v>
      </c>
    </row>
    <row r="216" customFormat="false" ht="15" hidden="false" customHeight="false" outlineLevel="0" collapsed="false">
      <c r="K216" s="38" t="s">
        <v>1396</v>
      </c>
    </row>
    <row r="217" customFormat="false" ht="15" hidden="false" customHeight="false" outlineLevel="0" collapsed="false">
      <c r="K217" s="38" t="s">
        <v>1393</v>
      </c>
    </row>
    <row r="218" customFormat="false" ht="15" hidden="false" customHeight="false" outlineLevel="0" collapsed="false">
      <c r="K218" s="38" t="s">
        <v>1397</v>
      </c>
    </row>
    <row r="219" customFormat="false" ht="15" hidden="false" customHeight="false" outlineLevel="0" collapsed="false">
      <c r="K219" s="38" t="s">
        <v>1407</v>
      </c>
    </row>
    <row r="220" customFormat="false" ht="15" hidden="false" customHeight="false" outlineLevel="0" collapsed="false">
      <c r="K220" s="38" t="s">
        <v>1396</v>
      </c>
    </row>
    <row r="221" customFormat="false" ht="15" hidden="false" customHeight="false" outlineLevel="0" collapsed="false">
      <c r="K221" s="38" t="s">
        <v>1399</v>
      </c>
    </row>
    <row r="222" customFormat="false" ht="15" hidden="false" customHeight="false" outlineLevel="0" collapsed="false">
      <c r="K222" s="38" t="s">
        <v>1408</v>
      </c>
    </row>
    <row r="223" customFormat="false" ht="15" hidden="false" customHeight="false" outlineLevel="0" collapsed="false">
      <c r="K223" s="38" t="s">
        <v>1409</v>
      </c>
    </row>
    <row r="224" customFormat="false" ht="15" hidden="false" customHeight="false" outlineLevel="0" collapsed="false">
      <c r="K224" s="38" t="s">
        <v>1402</v>
      </c>
    </row>
    <row r="225" customFormat="false" ht="15" hidden="false" customHeight="false" outlineLevel="0" collapsed="false">
      <c r="K225" s="38" t="s">
        <v>1403</v>
      </c>
    </row>
    <row r="226" customFormat="false" ht="15" hidden="false" customHeight="false" outlineLevel="0" collapsed="false">
      <c r="K226" s="38" t="s">
        <v>1389</v>
      </c>
    </row>
    <row r="227" customFormat="false" ht="15" hidden="false" customHeight="false" outlineLevel="0" collapsed="false">
      <c r="K227" s="38" t="s">
        <v>1390</v>
      </c>
    </row>
    <row r="228" customFormat="false" ht="15" hidden="false" customHeight="false" outlineLevel="0" collapsed="false">
      <c r="K228" s="38" t="s">
        <v>1391</v>
      </c>
    </row>
    <row r="229" customFormat="false" ht="15" hidden="false" customHeight="false" outlineLevel="0" collapsed="false">
      <c r="K229" s="38" t="s">
        <v>1392</v>
      </c>
    </row>
    <row r="230" customFormat="false" ht="15" hidden="false" customHeight="false" outlineLevel="0" collapsed="false">
      <c r="K230" s="38" t="s">
        <v>1393</v>
      </c>
    </row>
    <row r="231" customFormat="false" ht="15" hidden="false" customHeight="false" outlineLevel="0" collapsed="false">
      <c r="K231" s="38" t="s">
        <v>1394</v>
      </c>
    </row>
    <row r="232" customFormat="false" ht="15" hidden="false" customHeight="false" outlineLevel="0" collapsed="false">
      <c r="K232" s="38" t="s">
        <v>1404</v>
      </c>
    </row>
    <row r="233" customFormat="false" ht="15" hidden="false" customHeight="false" outlineLevel="0" collapsed="false">
      <c r="K233" s="38" t="s">
        <v>1396</v>
      </c>
    </row>
    <row r="234" customFormat="false" ht="15" hidden="false" customHeight="false" outlineLevel="0" collapsed="false">
      <c r="K234" s="38" t="s">
        <v>1393</v>
      </c>
    </row>
    <row r="235" customFormat="false" ht="15" hidden="false" customHeight="false" outlineLevel="0" collapsed="false">
      <c r="K235" s="38" t="s">
        <v>1397</v>
      </c>
    </row>
    <row r="236" customFormat="false" ht="15" hidden="false" customHeight="false" outlineLevel="0" collapsed="false">
      <c r="K236" s="38" t="s">
        <v>1407</v>
      </c>
    </row>
    <row r="237" customFormat="false" ht="15" hidden="false" customHeight="false" outlineLevel="0" collapsed="false">
      <c r="K237" s="38" t="s">
        <v>1396</v>
      </c>
    </row>
    <row r="238" customFormat="false" ht="15" hidden="false" customHeight="false" outlineLevel="0" collapsed="false">
      <c r="K238" s="38" t="s">
        <v>1399</v>
      </c>
    </row>
    <row r="239" customFormat="false" ht="15" hidden="false" customHeight="false" outlineLevel="0" collapsed="false">
      <c r="K239" s="38" t="s">
        <v>1410</v>
      </c>
    </row>
    <row r="240" customFormat="false" ht="15" hidden="false" customHeight="false" outlineLevel="0" collapsed="false">
      <c r="K240" s="38" t="s">
        <v>1411</v>
      </c>
    </row>
    <row r="241" customFormat="false" ht="15" hidden="false" customHeight="false" outlineLevel="0" collapsed="false">
      <c r="K241" s="38" t="s">
        <v>1402</v>
      </c>
    </row>
    <row r="242" customFormat="false" ht="15" hidden="false" customHeight="false" outlineLevel="0" collapsed="false">
      <c r="K242" s="38" t="s">
        <v>1403</v>
      </c>
    </row>
    <row r="243" customFormat="false" ht="15" hidden="false" customHeight="false" outlineLevel="0" collapsed="false">
      <c r="K243" s="38" t="s">
        <v>1389</v>
      </c>
    </row>
    <row r="244" customFormat="false" ht="15" hidden="false" customHeight="false" outlineLevel="0" collapsed="false">
      <c r="K244" s="38" t="s">
        <v>1390</v>
      </c>
    </row>
    <row r="245" customFormat="false" ht="15" hidden="false" customHeight="false" outlineLevel="0" collapsed="false">
      <c r="K245" s="38" t="s">
        <v>1391</v>
      </c>
    </row>
    <row r="246" customFormat="false" ht="15" hidden="false" customHeight="false" outlineLevel="0" collapsed="false">
      <c r="K246" s="38" t="s">
        <v>1392</v>
      </c>
    </row>
    <row r="247" customFormat="false" ht="15" hidden="false" customHeight="false" outlineLevel="0" collapsed="false">
      <c r="K247" s="38" t="s">
        <v>1393</v>
      </c>
    </row>
    <row r="248" customFormat="false" ht="15" hidden="false" customHeight="false" outlineLevel="0" collapsed="false">
      <c r="K248" s="38" t="s">
        <v>1394</v>
      </c>
    </row>
    <row r="249" customFormat="false" ht="15" hidden="false" customHeight="false" outlineLevel="0" collapsed="false">
      <c r="K249" s="38" t="s">
        <v>1404</v>
      </c>
    </row>
    <row r="250" customFormat="false" ht="15" hidden="false" customHeight="false" outlineLevel="0" collapsed="false">
      <c r="K250" s="38" t="s">
        <v>1396</v>
      </c>
    </row>
    <row r="251" customFormat="false" ht="15" hidden="false" customHeight="false" outlineLevel="0" collapsed="false">
      <c r="K251" s="38" t="s">
        <v>1393</v>
      </c>
    </row>
    <row r="252" customFormat="false" ht="15" hidden="false" customHeight="false" outlineLevel="0" collapsed="false">
      <c r="K252" s="38" t="s">
        <v>1397</v>
      </c>
    </row>
    <row r="253" customFormat="false" ht="15" hidden="false" customHeight="false" outlineLevel="0" collapsed="false">
      <c r="K253" s="38" t="s">
        <v>1407</v>
      </c>
    </row>
    <row r="254" customFormat="false" ht="15" hidden="false" customHeight="false" outlineLevel="0" collapsed="false">
      <c r="K254" s="38" t="s">
        <v>1396</v>
      </c>
    </row>
    <row r="255" customFormat="false" ht="15" hidden="false" customHeight="false" outlineLevel="0" collapsed="false">
      <c r="K255" s="38" t="s">
        <v>1399</v>
      </c>
    </row>
    <row r="256" customFormat="false" ht="15" hidden="false" customHeight="false" outlineLevel="0" collapsed="false">
      <c r="K256" s="38" t="s">
        <v>1412</v>
      </c>
    </row>
    <row r="257" customFormat="false" ht="15" hidden="false" customHeight="false" outlineLevel="0" collapsed="false">
      <c r="K257" s="38" t="s">
        <v>1406</v>
      </c>
    </row>
    <row r="258" customFormat="false" ht="15" hidden="false" customHeight="false" outlineLevel="0" collapsed="false">
      <c r="K258" s="38" t="s">
        <v>1402</v>
      </c>
    </row>
    <row r="259" customFormat="false" ht="15" hidden="false" customHeight="false" outlineLevel="0" collapsed="false">
      <c r="K259" s="38" t="s">
        <v>1403</v>
      </c>
    </row>
    <row r="260" customFormat="false" ht="15" hidden="false" customHeight="false" outlineLevel="0" collapsed="false">
      <c r="K260" s="38" t="s">
        <v>1389</v>
      </c>
    </row>
    <row r="261" customFormat="false" ht="15" hidden="false" customHeight="false" outlineLevel="0" collapsed="false">
      <c r="K261" s="38" t="s">
        <v>1390</v>
      </c>
    </row>
    <row r="262" customFormat="false" ht="15" hidden="false" customHeight="false" outlineLevel="0" collapsed="false">
      <c r="K262" s="38" t="s">
        <v>1391</v>
      </c>
    </row>
    <row r="263" customFormat="false" ht="15" hidden="false" customHeight="false" outlineLevel="0" collapsed="false">
      <c r="K263" s="38" t="s">
        <v>1392</v>
      </c>
    </row>
    <row r="264" customFormat="false" ht="15" hidden="false" customHeight="false" outlineLevel="0" collapsed="false">
      <c r="K264" s="38" t="s">
        <v>1393</v>
      </c>
    </row>
    <row r="265" customFormat="false" ht="15" hidden="false" customHeight="false" outlineLevel="0" collapsed="false">
      <c r="K265" s="38" t="s">
        <v>1397</v>
      </c>
    </row>
    <row r="266" customFormat="false" ht="15" hidden="false" customHeight="false" outlineLevel="0" collapsed="false">
      <c r="K266" s="38" t="s">
        <v>1413</v>
      </c>
    </row>
    <row r="267" customFormat="false" ht="15" hidden="false" customHeight="false" outlineLevel="0" collapsed="false">
      <c r="K267" s="38" t="s">
        <v>1396</v>
      </c>
    </row>
    <row r="268" customFormat="false" ht="15" hidden="false" customHeight="false" outlineLevel="0" collapsed="false">
      <c r="K268" s="38" t="s">
        <v>1399</v>
      </c>
    </row>
    <row r="269" customFormat="false" ht="15" hidden="false" customHeight="false" outlineLevel="0" collapsed="false">
      <c r="K269" s="38" t="s">
        <v>1414</v>
      </c>
    </row>
    <row r="270" customFormat="false" ht="15" hidden="false" customHeight="false" outlineLevel="0" collapsed="false">
      <c r="K270" s="38" t="s">
        <v>1415</v>
      </c>
    </row>
    <row r="271" customFormat="false" ht="15" hidden="false" customHeight="false" outlineLevel="0" collapsed="false">
      <c r="K271" s="38" t="s">
        <v>1402</v>
      </c>
    </row>
    <row r="272" customFormat="false" ht="15" hidden="false" customHeight="false" outlineLevel="0" collapsed="false">
      <c r="K272" s="38" t="s">
        <v>1403</v>
      </c>
    </row>
    <row r="273" customFormat="false" ht="15" hidden="false" customHeight="false" outlineLevel="0" collapsed="false">
      <c r="K273" s="38" t="s">
        <v>1389</v>
      </c>
    </row>
    <row r="274" customFormat="false" ht="15" hidden="false" customHeight="false" outlineLevel="0" collapsed="false">
      <c r="K274" s="38" t="s">
        <v>1390</v>
      </c>
    </row>
    <row r="275" customFormat="false" ht="15" hidden="false" customHeight="false" outlineLevel="0" collapsed="false">
      <c r="K275" s="38" t="s">
        <v>1391</v>
      </c>
    </row>
    <row r="276" customFormat="false" ht="15" hidden="false" customHeight="false" outlineLevel="0" collapsed="false">
      <c r="K276" s="38" t="s">
        <v>1392</v>
      </c>
    </row>
    <row r="277" customFormat="false" ht="15" hidden="false" customHeight="false" outlineLevel="0" collapsed="false">
      <c r="K277" s="38" t="s">
        <v>1393</v>
      </c>
    </row>
    <row r="278" customFormat="false" ht="15" hidden="false" customHeight="false" outlineLevel="0" collapsed="false">
      <c r="K278" s="38" t="s">
        <v>1397</v>
      </c>
    </row>
    <row r="279" customFormat="false" ht="15" hidden="false" customHeight="false" outlineLevel="0" collapsed="false">
      <c r="K279" s="38" t="s">
        <v>1413</v>
      </c>
    </row>
    <row r="280" customFormat="false" ht="15" hidden="false" customHeight="false" outlineLevel="0" collapsed="false">
      <c r="K280" s="38" t="s">
        <v>1396</v>
      </c>
    </row>
    <row r="281" customFormat="false" ht="15" hidden="false" customHeight="false" outlineLevel="0" collapsed="false">
      <c r="K281" s="38" t="s">
        <v>1399</v>
      </c>
    </row>
    <row r="282" customFormat="false" ht="15" hidden="false" customHeight="false" outlineLevel="0" collapsed="false">
      <c r="K282" s="38" t="s">
        <v>1416</v>
      </c>
    </row>
    <row r="283" customFormat="false" ht="15" hidden="false" customHeight="false" outlineLevel="0" collapsed="false">
      <c r="K283" s="38" t="s">
        <v>1415</v>
      </c>
    </row>
    <row r="284" customFormat="false" ht="15" hidden="false" customHeight="false" outlineLevel="0" collapsed="false">
      <c r="K284" s="38" t="s">
        <v>1402</v>
      </c>
    </row>
    <row r="285" customFormat="false" ht="15" hidden="false" customHeight="false" outlineLevel="0" collapsed="false">
      <c r="K285" s="38" t="s">
        <v>1403</v>
      </c>
    </row>
    <row r="286" customFormat="false" ht="15" hidden="false" customHeight="false" outlineLevel="0" collapsed="false">
      <c r="K286" s="38" t="s">
        <v>1389</v>
      </c>
    </row>
    <row r="287" customFormat="false" ht="15" hidden="false" customHeight="false" outlineLevel="0" collapsed="false">
      <c r="K287" s="38" t="s">
        <v>1390</v>
      </c>
    </row>
    <row r="288" customFormat="false" ht="15" hidden="false" customHeight="false" outlineLevel="0" collapsed="false">
      <c r="K288" s="38" t="s">
        <v>1391</v>
      </c>
    </row>
    <row r="289" customFormat="false" ht="15" hidden="false" customHeight="false" outlineLevel="0" collapsed="false">
      <c r="K289" s="38" t="s">
        <v>1392</v>
      </c>
    </row>
    <row r="290" customFormat="false" ht="15" hidden="false" customHeight="false" outlineLevel="0" collapsed="false">
      <c r="K290" s="38" t="s">
        <v>1393</v>
      </c>
    </row>
    <row r="291" customFormat="false" ht="15" hidden="false" customHeight="false" outlineLevel="0" collapsed="false">
      <c r="K291" s="38" t="s">
        <v>1397</v>
      </c>
    </row>
    <row r="292" customFormat="false" ht="15" hidden="false" customHeight="false" outlineLevel="0" collapsed="false">
      <c r="K292" s="38" t="s">
        <v>1413</v>
      </c>
    </row>
    <row r="293" customFormat="false" ht="15" hidden="false" customHeight="false" outlineLevel="0" collapsed="false">
      <c r="K293" s="38" t="s">
        <v>1396</v>
      </c>
    </row>
    <row r="294" customFormat="false" ht="15" hidden="false" customHeight="false" outlineLevel="0" collapsed="false">
      <c r="K294" s="38" t="s">
        <v>1399</v>
      </c>
    </row>
    <row r="295" customFormat="false" ht="15" hidden="false" customHeight="false" outlineLevel="0" collapsed="false">
      <c r="K295" s="38" t="s">
        <v>1417</v>
      </c>
    </row>
    <row r="296" customFormat="false" ht="15" hidden="false" customHeight="false" outlineLevel="0" collapsed="false">
      <c r="K296" s="38" t="s">
        <v>1415</v>
      </c>
    </row>
    <row r="297" customFormat="false" ht="15" hidden="false" customHeight="false" outlineLevel="0" collapsed="false">
      <c r="K297" s="38" t="s">
        <v>1402</v>
      </c>
    </row>
    <row r="298" customFormat="false" ht="15" hidden="false" customHeight="false" outlineLevel="0" collapsed="false">
      <c r="K298" s="38" t="s">
        <v>1403</v>
      </c>
    </row>
    <row r="299" customFormat="false" ht="15" hidden="false" customHeight="false" outlineLevel="0" collapsed="false">
      <c r="K299" s="38" t="s">
        <v>1389</v>
      </c>
    </row>
    <row r="300" customFormat="false" ht="15" hidden="false" customHeight="false" outlineLevel="0" collapsed="false">
      <c r="K300" s="38" t="s">
        <v>1390</v>
      </c>
    </row>
    <row r="301" customFormat="false" ht="15" hidden="false" customHeight="false" outlineLevel="0" collapsed="false">
      <c r="K301" s="38" t="s">
        <v>1391</v>
      </c>
    </row>
    <row r="302" customFormat="false" ht="15" hidden="false" customHeight="false" outlineLevel="0" collapsed="false">
      <c r="K302" s="38" t="s">
        <v>1392</v>
      </c>
    </row>
    <row r="303" customFormat="false" ht="15" hidden="false" customHeight="false" outlineLevel="0" collapsed="false">
      <c r="K303" s="38" t="s">
        <v>1393</v>
      </c>
    </row>
    <row r="304" customFormat="false" ht="15" hidden="false" customHeight="false" outlineLevel="0" collapsed="false">
      <c r="K304" s="38" t="s">
        <v>1394</v>
      </c>
    </row>
    <row r="305" customFormat="false" ht="15" hidden="false" customHeight="false" outlineLevel="0" collapsed="false">
      <c r="K305" s="38" t="s">
        <v>1404</v>
      </c>
    </row>
    <row r="306" customFormat="false" ht="15" hidden="false" customHeight="false" outlineLevel="0" collapsed="false">
      <c r="K306" s="38" t="s">
        <v>1396</v>
      </c>
    </row>
    <row r="307" customFormat="false" ht="15" hidden="false" customHeight="false" outlineLevel="0" collapsed="false">
      <c r="K307" s="38" t="s">
        <v>1393</v>
      </c>
    </row>
    <row r="308" customFormat="false" ht="15" hidden="false" customHeight="false" outlineLevel="0" collapsed="false">
      <c r="K308" s="38" t="s">
        <v>1397</v>
      </c>
    </row>
    <row r="309" customFormat="false" ht="15" hidden="false" customHeight="false" outlineLevel="0" collapsed="false">
      <c r="K309" s="38" t="s">
        <v>1398</v>
      </c>
    </row>
    <row r="310" customFormat="false" ht="15" hidden="false" customHeight="false" outlineLevel="0" collapsed="false">
      <c r="K310" s="38" t="s">
        <v>1396</v>
      </c>
    </row>
    <row r="311" customFormat="false" ht="15" hidden="false" customHeight="false" outlineLevel="0" collapsed="false">
      <c r="K311" s="38" t="s">
        <v>1399</v>
      </c>
    </row>
    <row r="312" customFormat="false" ht="15" hidden="false" customHeight="false" outlineLevel="0" collapsed="false">
      <c r="K312" s="38" t="s">
        <v>1418</v>
      </c>
    </row>
    <row r="313" customFormat="false" ht="15" hidden="false" customHeight="false" outlineLevel="0" collapsed="false">
      <c r="K313" s="38" t="s">
        <v>1419</v>
      </c>
    </row>
    <row r="314" customFormat="false" ht="15" hidden="false" customHeight="false" outlineLevel="0" collapsed="false">
      <c r="K314" s="38" t="s">
        <v>1402</v>
      </c>
    </row>
    <row r="315" customFormat="false" ht="15" hidden="false" customHeight="false" outlineLevel="0" collapsed="false">
      <c r="K315" s="38" t="s">
        <v>1403</v>
      </c>
    </row>
    <row r="316" customFormat="false" ht="15" hidden="false" customHeight="false" outlineLevel="0" collapsed="false">
      <c r="K316" s="38" t="s">
        <v>1389</v>
      </c>
    </row>
    <row r="317" customFormat="false" ht="15" hidden="false" customHeight="false" outlineLevel="0" collapsed="false">
      <c r="K317" s="38" t="s">
        <v>1390</v>
      </c>
    </row>
    <row r="318" customFormat="false" ht="15" hidden="false" customHeight="false" outlineLevel="0" collapsed="false">
      <c r="K318" s="38" t="s">
        <v>1391</v>
      </c>
    </row>
    <row r="319" customFormat="false" ht="15" hidden="false" customHeight="false" outlineLevel="0" collapsed="false">
      <c r="K319" s="38" t="s">
        <v>1392</v>
      </c>
    </row>
    <row r="320" customFormat="false" ht="15" hidden="false" customHeight="false" outlineLevel="0" collapsed="false">
      <c r="K320" s="38" t="s">
        <v>1393</v>
      </c>
    </row>
    <row r="321" customFormat="false" ht="15" hidden="false" customHeight="false" outlineLevel="0" collapsed="false">
      <c r="K321" s="38" t="s">
        <v>1394</v>
      </c>
    </row>
    <row r="322" customFormat="false" ht="15" hidden="false" customHeight="false" outlineLevel="0" collapsed="false">
      <c r="K322" s="38" t="s">
        <v>1404</v>
      </c>
    </row>
    <row r="323" customFormat="false" ht="15" hidden="false" customHeight="false" outlineLevel="0" collapsed="false">
      <c r="K323" s="38" t="s">
        <v>1396</v>
      </c>
    </row>
    <row r="324" customFormat="false" ht="15" hidden="false" customHeight="false" outlineLevel="0" collapsed="false">
      <c r="K324" s="38" t="s">
        <v>1393</v>
      </c>
    </row>
    <row r="325" customFormat="false" ht="15" hidden="false" customHeight="false" outlineLevel="0" collapsed="false">
      <c r="K325" s="38" t="s">
        <v>1397</v>
      </c>
    </row>
    <row r="326" customFormat="false" ht="15" hidden="false" customHeight="false" outlineLevel="0" collapsed="false">
      <c r="K326" s="38" t="s">
        <v>1407</v>
      </c>
    </row>
    <row r="327" customFormat="false" ht="15" hidden="false" customHeight="false" outlineLevel="0" collapsed="false">
      <c r="K327" s="38" t="s">
        <v>1396</v>
      </c>
    </row>
    <row r="328" customFormat="false" ht="15" hidden="false" customHeight="false" outlineLevel="0" collapsed="false">
      <c r="K328" s="38" t="s">
        <v>1399</v>
      </c>
    </row>
    <row r="329" customFormat="false" ht="15" hidden="false" customHeight="false" outlineLevel="0" collapsed="false">
      <c r="K329" s="38" t="s">
        <v>1420</v>
      </c>
    </row>
    <row r="330" customFormat="false" ht="15" hidden="false" customHeight="false" outlineLevel="0" collapsed="false">
      <c r="K330" s="38" t="s">
        <v>1419</v>
      </c>
    </row>
    <row r="331" customFormat="false" ht="15" hidden="false" customHeight="false" outlineLevel="0" collapsed="false">
      <c r="K331" s="38" t="s">
        <v>1402</v>
      </c>
    </row>
    <row r="332" customFormat="false" ht="15" hidden="false" customHeight="false" outlineLevel="0" collapsed="false">
      <c r="K332" s="38" t="s">
        <v>1403</v>
      </c>
    </row>
    <row r="333" customFormat="false" ht="15" hidden="false" customHeight="false" outlineLevel="0" collapsed="false">
      <c r="K333" s="38" t="s">
        <v>1389</v>
      </c>
    </row>
    <row r="334" customFormat="false" ht="15" hidden="false" customHeight="false" outlineLevel="0" collapsed="false">
      <c r="K334" s="38" t="s">
        <v>1390</v>
      </c>
    </row>
    <row r="335" customFormat="false" ht="15" hidden="false" customHeight="false" outlineLevel="0" collapsed="false">
      <c r="K335" s="38" t="s">
        <v>1391</v>
      </c>
    </row>
    <row r="336" customFormat="false" ht="15" hidden="false" customHeight="false" outlineLevel="0" collapsed="false">
      <c r="K336" s="38" t="s">
        <v>1392</v>
      </c>
    </row>
    <row r="337" customFormat="false" ht="15" hidden="false" customHeight="false" outlineLevel="0" collapsed="false">
      <c r="K337" s="38" t="s">
        <v>1393</v>
      </c>
    </row>
    <row r="338" customFormat="false" ht="15" hidden="false" customHeight="false" outlineLevel="0" collapsed="false">
      <c r="K338" s="38" t="s">
        <v>1397</v>
      </c>
    </row>
    <row r="339" customFormat="false" ht="15" hidden="false" customHeight="false" outlineLevel="0" collapsed="false">
      <c r="K339" s="38" t="s">
        <v>1398</v>
      </c>
    </row>
    <row r="340" customFormat="false" ht="15" hidden="false" customHeight="false" outlineLevel="0" collapsed="false">
      <c r="K340" s="38" t="s">
        <v>1396</v>
      </c>
    </row>
    <row r="341" customFormat="false" ht="15" hidden="false" customHeight="false" outlineLevel="0" collapsed="false">
      <c r="K341" s="38" t="s">
        <v>1399</v>
      </c>
    </row>
    <row r="342" customFormat="false" ht="15" hidden="false" customHeight="false" outlineLevel="0" collapsed="false">
      <c r="K342" s="38" t="s">
        <v>1421</v>
      </c>
    </row>
    <row r="343" customFormat="false" ht="15" hidden="false" customHeight="false" outlineLevel="0" collapsed="false">
      <c r="K343" s="38" t="s">
        <v>1422</v>
      </c>
    </row>
    <row r="344" customFormat="false" ht="15" hidden="false" customHeight="false" outlineLevel="0" collapsed="false">
      <c r="K344" s="38" t="s">
        <v>1402</v>
      </c>
    </row>
    <row r="345" customFormat="false" ht="15" hidden="false" customHeight="false" outlineLevel="0" collapsed="false">
      <c r="K345" s="38" t="s">
        <v>1403</v>
      </c>
    </row>
    <row r="346" customFormat="false" ht="15" hidden="false" customHeight="false" outlineLevel="0" collapsed="false">
      <c r="K346" s="38" t="s">
        <v>1389</v>
      </c>
    </row>
    <row r="347" customFormat="false" ht="15" hidden="false" customHeight="false" outlineLevel="0" collapsed="false">
      <c r="K347" s="38" t="s">
        <v>1390</v>
      </c>
    </row>
    <row r="348" customFormat="false" ht="15" hidden="false" customHeight="false" outlineLevel="0" collapsed="false">
      <c r="K348" s="38" t="s">
        <v>1391</v>
      </c>
    </row>
    <row r="349" customFormat="false" ht="15" hidden="false" customHeight="false" outlineLevel="0" collapsed="false">
      <c r="K349" s="38" t="s">
        <v>1392</v>
      </c>
    </row>
    <row r="350" customFormat="false" ht="15" hidden="false" customHeight="false" outlineLevel="0" collapsed="false">
      <c r="K350" s="38" t="s">
        <v>1393</v>
      </c>
    </row>
    <row r="351" customFormat="false" ht="15" hidden="false" customHeight="false" outlineLevel="0" collapsed="false">
      <c r="K351" s="38" t="s">
        <v>1397</v>
      </c>
    </row>
    <row r="352" customFormat="false" ht="15" hidden="false" customHeight="false" outlineLevel="0" collapsed="false">
      <c r="K352" s="38" t="s">
        <v>1398</v>
      </c>
    </row>
    <row r="353" customFormat="false" ht="15" hidden="false" customHeight="false" outlineLevel="0" collapsed="false">
      <c r="K353" s="38" t="s">
        <v>1396</v>
      </c>
    </row>
    <row r="354" customFormat="false" ht="15" hidden="false" customHeight="false" outlineLevel="0" collapsed="false">
      <c r="K354" s="38" t="s">
        <v>1399</v>
      </c>
    </row>
    <row r="355" customFormat="false" ht="15" hidden="false" customHeight="false" outlineLevel="0" collapsed="false">
      <c r="K355" s="38" t="s">
        <v>1423</v>
      </c>
    </row>
    <row r="356" customFormat="false" ht="15" hidden="false" customHeight="false" outlineLevel="0" collapsed="false">
      <c r="K356" s="38" t="s">
        <v>1424</v>
      </c>
    </row>
    <row r="357" customFormat="false" ht="15" hidden="false" customHeight="false" outlineLevel="0" collapsed="false">
      <c r="K357" s="38" t="s">
        <v>1402</v>
      </c>
    </row>
    <row r="358" customFormat="false" ht="15" hidden="false" customHeight="false" outlineLevel="0" collapsed="false">
      <c r="K358" s="38" t="s">
        <v>1403</v>
      </c>
    </row>
    <row r="359" customFormat="false" ht="15" hidden="false" customHeight="false" outlineLevel="0" collapsed="false">
      <c r="K359" s="38" t="s">
        <v>1389</v>
      </c>
    </row>
    <row r="360" customFormat="false" ht="15" hidden="false" customHeight="false" outlineLevel="0" collapsed="false">
      <c r="K360" s="38" t="s">
        <v>1390</v>
      </c>
    </row>
    <row r="361" customFormat="false" ht="15" hidden="false" customHeight="false" outlineLevel="0" collapsed="false">
      <c r="K361" s="38" t="s">
        <v>1391</v>
      </c>
    </row>
    <row r="362" customFormat="false" ht="15" hidden="false" customHeight="false" outlineLevel="0" collapsed="false">
      <c r="K362" s="38" t="s">
        <v>1392</v>
      </c>
    </row>
    <row r="363" customFormat="false" ht="15" hidden="false" customHeight="false" outlineLevel="0" collapsed="false">
      <c r="K363" s="38" t="s">
        <v>1393</v>
      </c>
    </row>
    <row r="364" customFormat="false" ht="15" hidden="false" customHeight="false" outlineLevel="0" collapsed="false">
      <c r="K364" s="38" t="s">
        <v>1397</v>
      </c>
    </row>
    <row r="365" customFormat="false" ht="15" hidden="false" customHeight="false" outlineLevel="0" collapsed="false">
      <c r="K365" s="38" t="s">
        <v>1425</v>
      </c>
    </row>
    <row r="366" customFormat="false" ht="15" hidden="false" customHeight="false" outlineLevel="0" collapsed="false">
      <c r="K366" s="38" t="s">
        <v>1396</v>
      </c>
    </row>
    <row r="367" customFormat="false" ht="15" hidden="false" customHeight="false" outlineLevel="0" collapsed="false">
      <c r="K367" s="38" t="s">
        <v>1399</v>
      </c>
    </row>
    <row r="368" customFormat="false" ht="15" hidden="false" customHeight="false" outlineLevel="0" collapsed="false">
      <c r="K368" s="38" t="s">
        <v>1426</v>
      </c>
    </row>
    <row r="369" customFormat="false" ht="15" hidden="false" customHeight="false" outlineLevel="0" collapsed="false">
      <c r="K369" s="38" t="s">
        <v>1427</v>
      </c>
    </row>
    <row r="370" customFormat="false" ht="15" hidden="false" customHeight="false" outlineLevel="0" collapsed="false">
      <c r="K370" s="38" t="s">
        <v>1402</v>
      </c>
    </row>
    <row r="371" customFormat="false" ht="15" hidden="false" customHeight="false" outlineLevel="0" collapsed="false">
      <c r="K371" s="38" t="s">
        <v>1403</v>
      </c>
    </row>
    <row r="372" customFormat="false" ht="15" hidden="false" customHeight="false" outlineLevel="0" collapsed="false">
      <c r="K372" s="38" t="s">
        <v>1389</v>
      </c>
    </row>
    <row r="373" customFormat="false" ht="15" hidden="false" customHeight="false" outlineLevel="0" collapsed="false">
      <c r="K373" s="38" t="s">
        <v>1390</v>
      </c>
    </row>
    <row r="374" customFormat="false" ht="15" hidden="false" customHeight="false" outlineLevel="0" collapsed="false">
      <c r="K374" s="38" t="s">
        <v>1391</v>
      </c>
    </row>
    <row r="375" customFormat="false" ht="15" hidden="false" customHeight="false" outlineLevel="0" collapsed="false">
      <c r="K375" s="38" t="s">
        <v>1392</v>
      </c>
    </row>
    <row r="376" customFormat="false" ht="15" hidden="false" customHeight="false" outlineLevel="0" collapsed="false">
      <c r="K376" s="38" t="s">
        <v>1393</v>
      </c>
    </row>
    <row r="377" customFormat="false" ht="15" hidden="false" customHeight="false" outlineLevel="0" collapsed="false">
      <c r="K377" s="38" t="s">
        <v>1394</v>
      </c>
    </row>
    <row r="378" customFormat="false" ht="15" hidden="false" customHeight="false" outlineLevel="0" collapsed="false">
      <c r="K378" s="38" t="s">
        <v>1404</v>
      </c>
    </row>
    <row r="379" customFormat="false" ht="15" hidden="false" customHeight="false" outlineLevel="0" collapsed="false">
      <c r="K379" s="38" t="s">
        <v>1396</v>
      </c>
    </row>
    <row r="380" customFormat="false" ht="15" hidden="false" customHeight="false" outlineLevel="0" collapsed="false">
      <c r="K380" s="38" t="s">
        <v>1393</v>
      </c>
    </row>
    <row r="381" customFormat="false" ht="15" hidden="false" customHeight="false" outlineLevel="0" collapsed="false">
      <c r="K381" s="38" t="s">
        <v>1397</v>
      </c>
    </row>
    <row r="382" customFormat="false" ht="15" hidden="false" customHeight="false" outlineLevel="0" collapsed="false">
      <c r="K382" s="38" t="s">
        <v>1407</v>
      </c>
    </row>
    <row r="383" customFormat="false" ht="15" hidden="false" customHeight="false" outlineLevel="0" collapsed="false">
      <c r="K383" s="38" t="s">
        <v>1396</v>
      </c>
    </row>
    <row r="384" customFormat="false" ht="15" hidden="false" customHeight="false" outlineLevel="0" collapsed="false">
      <c r="K384" s="38" t="s">
        <v>1399</v>
      </c>
    </row>
    <row r="385" customFormat="false" ht="15" hidden="false" customHeight="false" outlineLevel="0" collapsed="false">
      <c r="K385" s="38" t="s">
        <v>1428</v>
      </c>
    </row>
    <row r="386" customFormat="false" ht="15" hidden="false" customHeight="false" outlineLevel="0" collapsed="false">
      <c r="K386" s="38" t="s">
        <v>1419</v>
      </c>
    </row>
    <row r="387" customFormat="false" ht="15" hidden="false" customHeight="false" outlineLevel="0" collapsed="false">
      <c r="K387" s="38" t="s">
        <v>1402</v>
      </c>
    </row>
    <row r="388" customFormat="false" ht="15" hidden="false" customHeight="false" outlineLevel="0" collapsed="false">
      <c r="K388" s="38" t="s">
        <v>1403</v>
      </c>
    </row>
    <row r="389" customFormat="false" ht="15" hidden="false" customHeight="false" outlineLevel="0" collapsed="false">
      <c r="K389" s="38" t="s">
        <v>1389</v>
      </c>
    </row>
    <row r="390" customFormat="false" ht="15" hidden="false" customHeight="false" outlineLevel="0" collapsed="false">
      <c r="K390" s="38" t="s">
        <v>1390</v>
      </c>
    </row>
    <row r="391" customFormat="false" ht="15" hidden="false" customHeight="false" outlineLevel="0" collapsed="false">
      <c r="K391" s="38" t="s">
        <v>1391</v>
      </c>
    </row>
    <row r="392" customFormat="false" ht="15" hidden="false" customHeight="false" outlineLevel="0" collapsed="false">
      <c r="K392" s="38" t="s">
        <v>1392</v>
      </c>
    </row>
    <row r="393" customFormat="false" ht="15" hidden="false" customHeight="false" outlineLevel="0" collapsed="false">
      <c r="K393" s="38" t="s">
        <v>1393</v>
      </c>
    </row>
    <row r="394" customFormat="false" ht="15" hidden="false" customHeight="false" outlineLevel="0" collapsed="false">
      <c r="K394" s="38" t="s">
        <v>1394</v>
      </c>
    </row>
    <row r="395" customFormat="false" ht="15" hidden="false" customHeight="false" outlineLevel="0" collapsed="false">
      <c r="K395" s="38" t="s">
        <v>1429</v>
      </c>
    </row>
    <row r="396" customFormat="false" ht="15" hidden="false" customHeight="false" outlineLevel="0" collapsed="false">
      <c r="K396" s="38" t="s">
        <v>1396</v>
      </c>
    </row>
    <row r="397" customFormat="false" ht="15" hidden="false" customHeight="false" outlineLevel="0" collapsed="false">
      <c r="K397" s="38" t="s">
        <v>1399</v>
      </c>
    </row>
    <row r="398" customFormat="false" ht="15" hidden="false" customHeight="false" outlineLevel="0" collapsed="false">
      <c r="K398" s="38" t="s">
        <v>1430</v>
      </c>
    </row>
    <row r="399" customFormat="false" ht="15" hidden="false" customHeight="false" outlineLevel="0" collapsed="false">
      <c r="K399" s="38" t="s">
        <v>1431</v>
      </c>
    </row>
    <row r="400" customFormat="false" ht="15" hidden="false" customHeight="false" outlineLevel="0" collapsed="false">
      <c r="K400" s="38" t="s">
        <v>1402</v>
      </c>
    </row>
    <row r="401" customFormat="false" ht="15" hidden="false" customHeight="false" outlineLevel="0" collapsed="false">
      <c r="K401" s="38" t="s">
        <v>1403</v>
      </c>
    </row>
    <row r="402" customFormat="false" ht="15" hidden="false" customHeight="false" outlineLevel="0" collapsed="false">
      <c r="K402" s="38" t="s">
        <v>1389</v>
      </c>
    </row>
    <row r="403" customFormat="false" ht="15" hidden="false" customHeight="false" outlineLevel="0" collapsed="false">
      <c r="K403" s="38" t="s">
        <v>1390</v>
      </c>
    </row>
    <row r="404" customFormat="false" ht="15" hidden="false" customHeight="false" outlineLevel="0" collapsed="false">
      <c r="K404" s="38" t="s">
        <v>1391</v>
      </c>
    </row>
    <row r="405" customFormat="false" ht="15" hidden="false" customHeight="false" outlineLevel="0" collapsed="false">
      <c r="K405" s="38" t="s">
        <v>1392</v>
      </c>
    </row>
    <row r="406" customFormat="false" ht="15" hidden="false" customHeight="false" outlineLevel="0" collapsed="false">
      <c r="K406" s="38" t="s">
        <v>1393</v>
      </c>
    </row>
    <row r="407" customFormat="false" ht="15" hidden="false" customHeight="false" outlineLevel="0" collapsed="false">
      <c r="K407" s="38" t="s">
        <v>1397</v>
      </c>
    </row>
    <row r="408" customFormat="false" ht="15" hidden="false" customHeight="false" outlineLevel="0" collapsed="false">
      <c r="K408" s="38" t="s">
        <v>1432</v>
      </c>
    </row>
    <row r="409" customFormat="false" ht="15" hidden="false" customHeight="false" outlineLevel="0" collapsed="false">
      <c r="K409" s="38" t="s">
        <v>1396</v>
      </c>
    </row>
    <row r="410" customFormat="false" ht="15" hidden="false" customHeight="false" outlineLevel="0" collapsed="false">
      <c r="K410" s="38" t="s">
        <v>1399</v>
      </c>
    </row>
    <row r="411" customFormat="false" ht="15" hidden="false" customHeight="false" outlineLevel="0" collapsed="false">
      <c r="K411" s="38" t="s">
        <v>1433</v>
      </c>
    </row>
    <row r="412" customFormat="false" ht="15" hidden="false" customHeight="false" outlineLevel="0" collapsed="false">
      <c r="K412" s="38" t="s">
        <v>1434</v>
      </c>
    </row>
    <row r="413" customFormat="false" ht="15" hidden="false" customHeight="false" outlineLevel="0" collapsed="false">
      <c r="K413" s="38" t="s">
        <v>1402</v>
      </c>
    </row>
    <row r="414" customFormat="false" ht="15" hidden="false" customHeight="false" outlineLevel="0" collapsed="false">
      <c r="K414" s="38" t="s">
        <v>1403</v>
      </c>
    </row>
    <row r="415" customFormat="false" ht="15" hidden="false" customHeight="false" outlineLevel="0" collapsed="false">
      <c r="K415" s="38" t="s">
        <v>1389</v>
      </c>
    </row>
    <row r="416" customFormat="false" ht="15" hidden="false" customHeight="false" outlineLevel="0" collapsed="false">
      <c r="K416" s="38" t="s">
        <v>1390</v>
      </c>
    </row>
    <row r="417" customFormat="false" ht="15" hidden="false" customHeight="false" outlineLevel="0" collapsed="false">
      <c r="K417" s="38" t="s">
        <v>1391</v>
      </c>
    </row>
    <row r="418" customFormat="false" ht="15" hidden="false" customHeight="false" outlineLevel="0" collapsed="false">
      <c r="K418" s="38" t="s">
        <v>1392</v>
      </c>
    </row>
    <row r="419" customFormat="false" ht="15" hidden="false" customHeight="false" outlineLevel="0" collapsed="false">
      <c r="K419" s="38" t="s">
        <v>1393</v>
      </c>
    </row>
    <row r="420" customFormat="false" ht="15" hidden="false" customHeight="false" outlineLevel="0" collapsed="false">
      <c r="K420" s="38" t="s">
        <v>1397</v>
      </c>
    </row>
    <row r="421" customFormat="false" ht="15" hidden="false" customHeight="false" outlineLevel="0" collapsed="false">
      <c r="K421" s="38" t="s">
        <v>1425</v>
      </c>
    </row>
    <row r="422" customFormat="false" ht="15" hidden="false" customHeight="false" outlineLevel="0" collapsed="false">
      <c r="K422" s="38" t="s">
        <v>1396</v>
      </c>
    </row>
    <row r="423" customFormat="false" ht="15" hidden="false" customHeight="false" outlineLevel="0" collapsed="false">
      <c r="K423" s="38" t="s">
        <v>1399</v>
      </c>
    </row>
    <row r="424" customFormat="false" ht="15" hidden="false" customHeight="false" outlineLevel="0" collapsed="false">
      <c r="K424" s="38" t="s">
        <v>1435</v>
      </c>
    </row>
    <row r="425" customFormat="false" ht="15" hidden="false" customHeight="false" outlineLevel="0" collapsed="false">
      <c r="K425" s="38" t="s">
        <v>1436</v>
      </c>
    </row>
    <row r="426" customFormat="false" ht="15" hidden="false" customHeight="false" outlineLevel="0" collapsed="false">
      <c r="K426" s="38" t="s">
        <v>1402</v>
      </c>
    </row>
    <row r="427" customFormat="false" ht="15" hidden="false" customHeight="false" outlineLevel="0" collapsed="false">
      <c r="K427" s="38" t="s">
        <v>1403</v>
      </c>
    </row>
    <row r="428" customFormat="false" ht="15" hidden="false" customHeight="false" outlineLevel="0" collapsed="false">
      <c r="K428" s="38" t="s">
        <v>1389</v>
      </c>
    </row>
    <row r="429" customFormat="false" ht="15" hidden="false" customHeight="false" outlineLevel="0" collapsed="false">
      <c r="K429" s="38" t="s">
        <v>1390</v>
      </c>
    </row>
    <row r="430" customFormat="false" ht="15" hidden="false" customHeight="false" outlineLevel="0" collapsed="false">
      <c r="K430" s="38" t="s">
        <v>1391</v>
      </c>
    </row>
    <row r="431" customFormat="false" ht="15" hidden="false" customHeight="false" outlineLevel="0" collapsed="false">
      <c r="K431" s="38" t="s">
        <v>1392</v>
      </c>
    </row>
    <row r="432" customFormat="false" ht="15" hidden="false" customHeight="false" outlineLevel="0" collapsed="false">
      <c r="K432" s="38" t="s">
        <v>1393</v>
      </c>
    </row>
    <row r="433" customFormat="false" ht="15" hidden="false" customHeight="false" outlineLevel="0" collapsed="false">
      <c r="K433" s="38" t="s">
        <v>1394</v>
      </c>
    </row>
    <row r="434" customFormat="false" ht="15" hidden="false" customHeight="false" outlineLevel="0" collapsed="false">
      <c r="K434" s="38" t="s">
        <v>1404</v>
      </c>
    </row>
    <row r="435" customFormat="false" ht="15" hidden="false" customHeight="false" outlineLevel="0" collapsed="false">
      <c r="K435" s="38" t="s">
        <v>1396</v>
      </c>
    </row>
    <row r="436" customFormat="false" ht="15" hidden="false" customHeight="false" outlineLevel="0" collapsed="false">
      <c r="K436" s="38" t="s">
        <v>1393</v>
      </c>
    </row>
    <row r="437" customFormat="false" ht="15" hidden="false" customHeight="false" outlineLevel="0" collapsed="false">
      <c r="K437" s="38" t="s">
        <v>1397</v>
      </c>
    </row>
    <row r="438" customFormat="false" ht="15" hidden="false" customHeight="false" outlineLevel="0" collapsed="false">
      <c r="K438" s="38" t="s">
        <v>1407</v>
      </c>
    </row>
    <row r="439" customFormat="false" ht="15" hidden="false" customHeight="false" outlineLevel="0" collapsed="false">
      <c r="K439" s="38" t="s">
        <v>1396</v>
      </c>
    </row>
    <row r="440" customFormat="false" ht="15" hidden="false" customHeight="false" outlineLevel="0" collapsed="false">
      <c r="K440" s="38" t="s">
        <v>1399</v>
      </c>
    </row>
    <row r="441" customFormat="false" ht="15" hidden="false" customHeight="false" outlineLevel="0" collapsed="false">
      <c r="K441" s="38" t="s">
        <v>1437</v>
      </c>
    </row>
    <row r="442" customFormat="false" ht="15" hidden="false" customHeight="false" outlineLevel="0" collapsed="false">
      <c r="K442" s="38" t="s">
        <v>1438</v>
      </c>
    </row>
    <row r="443" customFormat="false" ht="15" hidden="false" customHeight="false" outlineLevel="0" collapsed="false">
      <c r="K443" s="38" t="s">
        <v>1402</v>
      </c>
    </row>
    <row r="444" customFormat="false" ht="15" hidden="false" customHeight="false" outlineLevel="0" collapsed="false">
      <c r="K444" s="38" t="s">
        <v>1403</v>
      </c>
    </row>
    <row r="445" customFormat="false" ht="15" hidden="false" customHeight="false" outlineLevel="0" collapsed="false">
      <c r="K445" s="38" t="s">
        <v>1389</v>
      </c>
    </row>
    <row r="446" customFormat="false" ht="15" hidden="false" customHeight="false" outlineLevel="0" collapsed="false">
      <c r="K446" s="38" t="s">
        <v>1390</v>
      </c>
    </row>
    <row r="447" customFormat="false" ht="15" hidden="false" customHeight="false" outlineLevel="0" collapsed="false">
      <c r="K447" s="38" t="s">
        <v>1391</v>
      </c>
    </row>
    <row r="448" customFormat="false" ht="15" hidden="false" customHeight="false" outlineLevel="0" collapsed="false">
      <c r="K448" s="38" t="s">
        <v>1392</v>
      </c>
    </row>
    <row r="449" customFormat="false" ht="15" hidden="false" customHeight="false" outlineLevel="0" collapsed="false">
      <c r="K449" s="38" t="s">
        <v>1393</v>
      </c>
    </row>
    <row r="450" customFormat="false" ht="15" hidden="false" customHeight="false" outlineLevel="0" collapsed="false">
      <c r="K450" s="38" t="s">
        <v>1397</v>
      </c>
    </row>
    <row r="451" customFormat="false" ht="15" hidden="false" customHeight="false" outlineLevel="0" collapsed="false">
      <c r="K451" s="38" t="s">
        <v>1432</v>
      </c>
    </row>
    <row r="452" customFormat="false" ht="15" hidden="false" customHeight="false" outlineLevel="0" collapsed="false">
      <c r="K452" s="38" t="s">
        <v>1396</v>
      </c>
    </row>
    <row r="453" customFormat="false" ht="15" hidden="false" customHeight="false" outlineLevel="0" collapsed="false">
      <c r="K453" s="38" t="s">
        <v>1399</v>
      </c>
    </row>
    <row r="454" customFormat="false" ht="15" hidden="false" customHeight="false" outlineLevel="0" collapsed="false">
      <c r="K454" s="38" t="s">
        <v>1439</v>
      </c>
    </row>
    <row r="455" customFormat="false" ht="15" hidden="false" customHeight="false" outlineLevel="0" collapsed="false">
      <c r="K455" s="38" t="s">
        <v>1440</v>
      </c>
    </row>
    <row r="456" customFormat="false" ht="15" hidden="false" customHeight="false" outlineLevel="0" collapsed="false">
      <c r="K456" s="38" t="s">
        <v>1402</v>
      </c>
    </row>
    <row r="457" customFormat="false" ht="15" hidden="false" customHeight="false" outlineLevel="0" collapsed="false">
      <c r="K457" s="38" t="s">
        <v>1403</v>
      </c>
    </row>
    <row r="458" customFormat="false" ht="15" hidden="false" customHeight="false" outlineLevel="0" collapsed="false">
      <c r="K458" s="38" t="s">
        <v>1389</v>
      </c>
    </row>
    <row r="459" customFormat="false" ht="15" hidden="false" customHeight="false" outlineLevel="0" collapsed="false">
      <c r="K459" s="38" t="s">
        <v>1390</v>
      </c>
    </row>
    <row r="460" customFormat="false" ht="15" hidden="false" customHeight="false" outlineLevel="0" collapsed="false">
      <c r="K460" s="38" t="s">
        <v>1391</v>
      </c>
    </row>
    <row r="461" customFormat="false" ht="15" hidden="false" customHeight="false" outlineLevel="0" collapsed="false">
      <c r="K461" s="38" t="s">
        <v>1392</v>
      </c>
    </row>
    <row r="462" customFormat="false" ht="15" hidden="false" customHeight="false" outlineLevel="0" collapsed="false">
      <c r="K462" s="38" t="s">
        <v>1393</v>
      </c>
    </row>
    <row r="463" customFormat="false" ht="15" hidden="false" customHeight="false" outlineLevel="0" collapsed="false">
      <c r="K463" s="38" t="s">
        <v>1394</v>
      </c>
    </row>
    <row r="464" customFormat="false" ht="15" hidden="false" customHeight="false" outlineLevel="0" collapsed="false">
      <c r="K464" s="38" t="s">
        <v>1441</v>
      </c>
    </row>
    <row r="465" customFormat="false" ht="15" hidden="false" customHeight="false" outlineLevel="0" collapsed="false">
      <c r="K465" s="38" t="s">
        <v>1396</v>
      </c>
    </row>
    <row r="466" customFormat="false" ht="15" hidden="false" customHeight="false" outlineLevel="0" collapsed="false">
      <c r="K466" s="38" t="s">
        <v>1399</v>
      </c>
    </row>
    <row r="467" customFormat="false" ht="15" hidden="false" customHeight="false" outlineLevel="0" collapsed="false">
      <c r="K467" s="38" t="s">
        <v>1442</v>
      </c>
    </row>
    <row r="468" customFormat="false" ht="15" hidden="false" customHeight="false" outlineLevel="0" collapsed="false">
      <c r="K468" s="38" t="s">
        <v>1443</v>
      </c>
    </row>
    <row r="469" customFormat="false" ht="15" hidden="false" customHeight="false" outlineLevel="0" collapsed="false">
      <c r="K469" s="38" t="s">
        <v>1402</v>
      </c>
    </row>
    <row r="470" customFormat="false" ht="15" hidden="false" customHeight="false" outlineLevel="0" collapsed="false">
      <c r="K470" s="38" t="s">
        <v>1403</v>
      </c>
    </row>
    <row r="471" customFormat="false" ht="15" hidden="false" customHeight="false" outlineLevel="0" collapsed="false">
      <c r="K471" s="38" t="s">
        <v>1389</v>
      </c>
    </row>
    <row r="472" customFormat="false" ht="15" hidden="false" customHeight="false" outlineLevel="0" collapsed="false">
      <c r="K472" s="38" t="s">
        <v>1390</v>
      </c>
    </row>
    <row r="473" customFormat="false" ht="15" hidden="false" customHeight="false" outlineLevel="0" collapsed="false">
      <c r="K473" s="38" t="s">
        <v>1391</v>
      </c>
    </row>
    <row r="474" customFormat="false" ht="15" hidden="false" customHeight="false" outlineLevel="0" collapsed="false">
      <c r="K474" s="38" t="s">
        <v>1392</v>
      </c>
    </row>
    <row r="475" customFormat="false" ht="15" hidden="false" customHeight="false" outlineLevel="0" collapsed="false">
      <c r="K475" s="38" t="s">
        <v>1393</v>
      </c>
    </row>
    <row r="476" customFormat="false" ht="15" hidden="false" customHeight="false" outlineLevel="0" collapsed="false">
      <c r="K476" s="38" t="s">
        <v>1397</v>
      </c>
    </row>
    <row r="477" customFormat="false" ht="15" hidden="false" customHeight="false" outlineLevel="0" collapsed="false">
      <c r="K477" s="38" t="s">
        <v>1425</v>
      </c>
    </row>
    <row r="478" customFormat="false" ht="15" hidden="false" customHeight="false" outlineLevel="0" collapsed="false">
      <c r="K478" s="38" t="s">
        <v>1396</v>
      </c>
    </row>
    <row r="479" customFormat="false" ht="15" hidden="false" customHeight="false" outlineLevel="0" collapsed="false">
      <c r="K479" s="38" t="s">
        <v>1399</v>
      </c>
    </row>
    <row r="480" customFormat="false" ht="15" hidden="false" customHeight="false" outlineLevel="0" collapsed="false">
      <c r="K480" s="38" t="s">
        <v>1444</v>
      </c>
    </row>
    <row r="481" customFormat="false" ht="15" hidden="false" customHeight="false" outlineLevel="0" collapsed="false">
      <c r="K481" s="38" t="s">
        <v>1445</v>
      </c>
    </row>
    <row r="482" customFormat="false" ht="15" hidden="false" customHeight="false" outlineLevel="0" collapsed="false">
      <c r="K482" s="38" t="s">
        <v>1402</v>
      </c>
    </row>
    <row r="483" customFormat="false" ht="15" hidden="false" customHeight="false" outlineLevel="0" collapsed="false">
      <c r="K483" s="38" t="s">
        <v>1403</v>
      </c>
    </row>
    <row r="484" customFormat="false" ht="15" hidden="false" customHeight="false" outlineLevel="0" collapsed="false">
      <c r="K484" s="38" t="s">
        <v>1389</v>
      </c>
    </row>
    <row r="485" customFormat="false" ht="15" hidden="false" customHeight="false" outlineLevel="0" collapsed="false">
      <c r="K485" s="38" t="s">
        <v>1390</v>
      </c>
    </row>
    <row r="486" customFormat="false" ht="15" hidden="false" customHeight="false" outlineLevel="0" collapsed="false">
      <c r="K486" s="38" t="s">
        <v>1391</v>
      </c>
    </row>
    <row r="487" customFormat="false" ht="15" hidden="false" customHeight="false" outlineLevel="0" collapsed="false">
      <c r="K487" s="38" t="s">
        <v>1392</v>
      </c>
    </row>
    <row r="488" customFormat="false" ht="15" hidden="false" customHeight="false" outlineLevel="0" collapsed="false">
      <c r="K488" s="38" t="s">
        <v>1393</v>
      </c>
    </row>
    <row r="489" customFormat="false" ht="15" hidden="false" customHeight="false" outlineLevel="0" collapsed="false">
      <c r="K489" s="38" t="s">
        <v>1397</v>
      </c>
    </row>
    <row r="490" customFormat="false" ht="15" hidden="false" customHeight="false" outlineLevel="0" collapsed="false">
      <c r="K490" s="38" t="s">
        <v>1425</v>
      </c>
    </row>
    <row r="491" customFormat="false" ht="15" hidden="false" customHeight="false" outlineLevel="0" collapsed="false">
      <c r="K491" s="38" t="s">
        <v>1396</v>
      </c>
    </row>
    <row r="492" customFormat="false" ht="15" hidden="false" customHeight="false" outlineLevel="0" collapsed="false">
      <c r="K492" s="38" t="s">
        <v>1399</v>
      </c>
    </row>
    <row r="493" customFormat="false" ht="15" hidden="false" customHeight="false" outlineLevel="0" collapsed="false">
      <c r="K493" s="38" t="s">
        <v>1446</v>
      </c>
    </row>
    <row r="494" customFormat="false" ht="15" hidden="false" customHeight="false" outlineLevel="0" collapsed="false">
      <c r="K494" s="38" t="s">
        <v>1447</v>
      </c>
    </row>
    <row r="495" customFormat="false" ht="15" hidden="false" customHeight="false" outlineLevel="0" collapsed="false">
      <c r="K495" s="38" t="s">
        <v>1402</v>
      </c>
    </row>
    <row r="496" customFormat="false" ht="15" hidden="false" customHeight="false" outlineLevel="0" collapsed="false">
      <c r="K496" s="38" t="s">
        <v>1403</v>
      </c>
    </row>
    <row r="497" customFormat="false" ht="15" hidden="false" customHeight="false" outlineLevel="0" collapsed="false">
      <c r="K497" s="38" t="s">
        <v>1389</v>
      </c>
    </row>
    <row r="498" customFormat="false" ht="15" hidden="false" customHeight="false" outlineLevel="0" collapsed="false">
      <c r="K498" s="38" t="s">
        <v>1390</v>
      </c>
    </row>
    <row r="499" customFormat="false" ht="15" hidden="false" customHeight="false" outlineLevel="0" collapsed="false">
      <c r="K499" s="38" t="s">
        <v>1391</v>
      </c>
    </row>
    <row r="500" customFormat="false" ht="15" hidden="false" customHeight="false" outlineLevel="0" collapsed="false">
      <c r="K500" s="38" t="s">
        <v>1392</v>
      </c>
    </row>
    <row r="501" customFormat="false" ht="15" hidden="false" customHeight="false" outlineLevel="0" collapsed="false">
      <c r="K501" s="38" t="s">
        <v>1393</v>
      </c>
    </row>
    <row r="502" customFormat="false" ht="15" hidden="false" customHeight="false" outlineLevel="0" collapsed="false">
      <c r="K502" s="38" t="s">
        <v>1397</v>
      </c>
    </row>
    <row r="503" customFormat="false" ht="15" hidden="false" customHeight="false" outlineLevel="0" collapsed="false">
      <c r="K503" s="38" t="s">
        <v>1425</v>
      </c>
    </row>
    <row r="504" customFormat="false" ht="15" hidden="false" customHeight="false" outlineLevel="0" collapsed="false">
      <c r="K504" s="38" t="s">
        <v>1396</v>
      </c>
    </row>
    <row r="505" customFormat="false" ht="15" hidden="false" customHeight="false" outlineLevel="0" collapsed="false">
      <c r="K505" s="38" t="s">
        <v>1399</v>
      </c>
    </row>
    <row r="506" customFormat="false" ht="15" hidden="false" customHeight="false" outlineLevel="0" collapsed="false">
      <c r="K506" s="38" t="s">
        <v>1448</v>
      </c>
    </row>
    <row r="507" customFormat="false" ht="15" hidden="false" customHeight="false" outlineLevel="0" collapsed="false">
      <c r="K507" s="38" t="s">
        <v>1449</v>
      </c>
    </row>
    <row r="508" customFormat="false" ht="15" hidden="false" customHeight="false" outlineLevel="0" collapsed="false">
      <c r="K508" s="38" t="s">
        <v>1402</v>
      </c>
    </row>
    <row r="509" customFormat="false" ht="15" hidden="false" customHeight="false" outlineLevel="0" collapsed="false">
      <c r="K509" s="38" t="s">
        <v>1403</v>
      </c>
    </row>
    <row r="510" customFormat="false" ht="15" hidden="false" customHeight="false" outlineLevel="0" collapsed="false">
      <c r="K510" s="38" t="s">
        <v>1389</v>
      </c>
    </row>
    <row r="511" customFormat="false" ht="15" hidden="false" customHeight="false" outlineLevel="0" collapsed="false">
      <c r="K511" s="38" t="s">
        <v>1390</v>
      </c>
    </row>
    <row r="512" customFormat="false" ht="15" hidden="false" customHeight="false" outlineLevel="0" collapsed="false">
      <c r="K512" s="38" t="s">
        <v>1391</v>
      </c>
    </row>
    <row r="513" customFormat="false" ht="15" hidden="false" customHeight="false" outlineLevel="0" collapsed="false">
      <c r="K513" s="38" t="s">
        <v>1392</v>
      </c>
    </row>
    <row r="514" customFormat="false" ht="15" hidden="false" customHeight="false" outlineLevel="0" collapsed="false">
      <c r="K514" s="38" t="s">
        <v>1393</v>
      </c>
    </row>
    <row r="515" customFormat="false" ht="15" hidden="false" customHeight="false" outlineLevel="0" collapsed="false">
      <c r="K515" s="38" t="s">
        <v>1397</v>
      </c>
    </row>
    <row r="516" customFormat="false" ht="15" hidden="false" customHeight="false" outlineLevel="0" collapsed="false">
      <c r="K516" s="38" t="s">
        <v>1425</v>
      </c>
    </row>
    <row r="517" customFormat="false" ht="15" hidden="false" customHeight="false" outlineLevel="0" collapsed="false">
      <c r="K517" s="38" t="s">
        <v>1396</v>
      </c>
    </row>
    <row r="518" customFormat="false" ht="15" hidden="false" customHeight="false" outlineLevel="0" collapsed="false">
      <c r="K518" s="38" t="s">
        <v>1399</v>
      </c>
    </row>
    <row r="519" customFormat="false" ht="15" hidden="false" customHeight="false" outlineLevel="0" collapsed="false">
      <c r="K519" s="38" t="s">
        <v>1450</v>
      </c>
    </row>
    <row r="520" customFormat="false" ht="15" hidden="false" customHeight="false" outlineLevel="0" collapsed="false">
      <c r="K520" s="38" t="s">
        <v>1451</v>
      </c>
    </row>
    <row r="521" customFormat="false" ht="15" hidden="false" customHeight="false" outlineLevel="0" collapsed="false">
      <c r="K521" s="38" t="s">
        <v>1402</v>
      </c>
    </row>
    <row r="522" customFormat="false" ht="15" hidden="false" customHeight="false" outlineLevel="0" collapsed="false">
      <c r="K522" s="38" t="s">
        <v>1403</v>
      </c>
    </row>
    <row r="523" customFormat="false" ht="15" hidden="false" customHeight="false" outlineLevel="0" collapsed="false">
      <c r="K523" s="38" t="s">
        <v>1389</v>
      </c>
    </row>
    <row r="524" customFormat="false" ht="15" hidden="false" customHeight="false" outlineLevel="0" collapsed="false">
      <c r="K524" s="38" t="s">
        <v>1390</v>
      </c>
    </row>
    <row r="525" customFormat="false" ht="15" hidden="false" customHeight="false" outlineLevel="0" collapsed="false">
      <c r="K525" s="38" t="s">
        <v>1391</v>
      </c>
    </row>
    <row r="526" customFormat="false" ht="15" hidden="false" customHeight="false" outlineLevel="0" collapsed="false">
      <c r="K526" s="38" t="s">
        <v>1392</v>
      </c>
    </row>
    <row r="527" customFormat="false" ht="15" hidden="false" customHeight="false" outlineLevel="0" collapsed="false">
      <c r="K527" s="38" t="s">
        <v>1393</v>
      </c>
    </row>
    <row r="528" customFormat="false" ht="15" hidden="false" customHeight="false" outlineLevel="0" collapsed="false">
      <c r="K528" s="38" t="s">
        <v>1397</v>
      </c>
    </row>
    <row r="529" customFormat="false" ht="15" hidden="false" customHeight="false" outlineLevel="0" collapsed="false">
      <c r="K529" s="38" t="s">
        <v>1425</v>
      </c>
    </row>
    <row r="530" customFormat="false" ht="15" hidden="false" customHeight="false" outlineLevel="0" collapsed="false">
      <c r="K530" s="38" t="s">
        <v>1396</v>
      </c>
    </row>
    <row r="531" customFormat="false" ht="15" hidden="false" customHeight="false" outlineLevel="0" collapsed="false">
      <c r="K531" s="38" t="s">
        <v>1399</v>
      </c>
    </row>
    <row r="532" customFormat="false" ht="15" hidden="false" customHeight="false" outlineLevel="0" collapsed="false">
      <c r="K532" s="38" t="s">
        <v>1452</v>
      </c>
    </row>
    <row r="533" customFormat="false" ht="15" hidden="false" customHeight="false" outlineLevel="0" collapsed="false">
      <c r="K533" s="38" t="s">
        <v>1453</v>
      </c>
    </row>
    <row r="534" customFormat="false" ht="15" hidden="false" customHeight="false" outlineLevel="0" collapsed="false">
      <c r="K534" s="38" t="s">
        <v>1402</v>
      </c>
    </row>
    <row r="535" customFormat="false" ht="15" hidden="false" customHeight="false" outlineLevel="0" collapsed="false">
      <c r="K535" s="38" t="s">
        <v>1403</v>
      </c>
    </row>
    <row r="536" customFormat="false" ht="15" hidden="false" customHeight="false" outlineLevel="0" collapsed="false">
      <c r="K536" s="38" t="s">
        <v>1389</v>
      </c>
    </row>
    <row r="537" customFormat="false" ht="15" hidden="false" customHeight="false" outlineLevel="0" collapsed="false">
      <c r="K537" s="38" t="s">
        <v>1390</v>
      </c>
    </row>
    <row r="538" customFormat="false" ht="15" hidden="false" customHeight="false" outlineLevel="0" collapsed="false">
      <c r="K538" s="38" t="s">
        <v>1391</v>
      </c>
    </row>
    <row r="539" customFormat="false" ht="15" hidden="false" customHeight="false" outlineLevel="0" collapsed="false">
      <c r="K539" s="38" t="s">
        <v>1392</v>
      </c>
    </row>
    <row r="540" customFormat="false" ht="15" hidden="false" customHeight="false" outlineLevel="0" collapsed="false">
      <c r="K540" s="38" t="s">
        <v>1393</v>
      </c>
    </row>
    <row r="541" customFormat="false" ht="15" hidden="false" customHeight="false" outlineLevel="0" collapsed="false">
      <c r="K541" s="38" t="s">
        <v>1397</v>
      </c>
    </row>
    <row r="542" customFormat="false" ht="15" hidden="false" customHeight="false" outlineLevel="0" collapsed="false">
      <c r="K542" s="38" t="s">
        <v>1425</v>
      </c>
    </row>
    <row r="543" customFormat="false" ht="15" hidden="false" customHeight="false" outlineLevel="0" collapsed="false">
      <c r="K543" s="38" t="s">
        <v>1396</v>
      </c>
    </row>
    <row r="544" customFormat="false" ht="15" hidden="false" customHeight="false" outlineLevel="0" collapsed="false">
      <c r="K544" s="38" t="s">
        <v>1399</v>
      </c>
    </row>
    <row r="545" customFormat="false" ht="15" hidden="false" customHeight="false" outlineLevel="0" collapsed="false">
      <c r="K545" s="38" t="s">
        <v>1454</v>
      </c>
    </row>
    <row r="546" customFormat="false" ht="15" hidden="false" customHeight="false" outlineLevel="0" collapsed="false">
      <c r="K546" s="38" t="s">
        <v>1455</v>
      </c>
    </row>
    <row r="547" customFormat="false" ht="15" hidden="false" customHeight="false" outlineLevel="0" collapsed="false">
      <c r="K547" s="38" t="s">
        <v>1402</v>
      </c>
    </row>
    <row r="548" customFormat="false" ht="15" hidden="false" customHeight="false" outlineLevel="0" collapsed="false">
      <c r="K548" s="38" t="s">
        <v>1403</v>
      </c>
    </row>
    <row r="549" customFormat="false" ht="15" hidden="false" customHeight="false" outlineLevel="0" collapsed="false">
      <c r="K549" s="38" t="s">
        <v>1389</v>
      </c>
    </row>
    <row r="550" customFormat="false" ht="15" hidden="false" customHeight="false" outlineLevel="0" collapsed="false">
      <c r="K550" s="38" t="s">
        <v>1390</v>
      </c>
    </row>
    <row r="551" customFormat="false" ht="15" hidden="false" customHeight="false" outlineLevel="0" collapsed="false">
      <c r="K551" s="38" t="s">
        <v>1391</v>
      </c>
    </row>
    <row r="552" customFormat="false" ht="15" hidden="false" customHeight="false" outlineLevel="0" collapsed="false">
      <c r="K552" s="38" t="s">
        <v>1392</v>
      </c>
    </row>
    <row r="553" customFormat="false" ht="15" hidden="false" customHeight="false" outlineLevel="0" collapsed="false">
      <c r="K553" s="38" t="s">
        <v>1393</v>
      </c>
    </row>
    <row r="554" customFormat="false" ht="15" hidden="false" customHeight="false" outlineLevel="0" collapsed="false">
      <c r="K554" s="38" t="s">
        <v>1397</v>
      </c>
    </row>
    <row r="555" customFormat="false" ht="15" hidden="false" customHeight="false" outlineLevel="0" collapsed="false">
      <c r="K555" s="38" t="s">
        <v>1425</v>
      </c>
    </row>
    <row r="556" customFormat="false" ht="15" hidden="false" customHeight="false" outlineLevel="0" collapsed="false">
      <c r="K556" s="38" t="s">
        <v>1396</v>
      </c>
    </row>
    <row r="557" customFormat="false" ht="15" hidden="false" customHeight="false" outlineLevel="0" collapsed="false">
      <c r="K557" s="38" t="s">
        <v>1399</v>
      </c>
    </row>
    <row r="558" customFormat="false" ht="15" hidden="false" customHeight="false" outlineLevel="0" collapsed="false">
      <c r="K558" s="38" t="s">
        <v>1456</v>
      </c>
    </row>
    <row r="559" customFormat="false" ht="15" hidden="false" customHeight="false" outlineLevel="0" collapsed="false">
      <c r="K559" s="38" t="s">
        <v>1457</v>
      </c>
    </row>
    <row r="560" customFormat="false" ht="15" hidden="false" customHeight="false" outlineLevel="0" collapsed="false">
      <c r="K560" s="38" t="s">
        <v>1402</v>
      </c>
    </row>
    <row r="561" customFormat="false" ht="15" hidden="false" customHeight="false" outlineLevel="0" collapsed="false">
      <c r="K561" s="38" t="s">
        <v>1403</v>
      </c>
    </row>
    <row r="562" customFormat="false" ht="15" hidden="false" customHeight="false" outlineLevel="0" collapsed="false">
      <c r="K562" s="38" t="s">
        <v>1389</v>
      </c>
    </row>
    <row r="563" customFormat="false" ht="15" hidden="false" customHeight="false" outlineLevel="0" collapsed="false">
      <c r="K563" s="38" t="s">
        <v>1390</v>
      </c>
    </row>
    <row r="564" customFormat="false" ht="15" hidden="false" customHeight="false" outlineLevel="0" collapsed="false">
      <c r="K564" s="38" t="s">
        <v>1391</v>
      </c>
    </row>
    <row r="565" customFormat="false" ht="15" hidden="false" customHeight="false" outlineLevel="0" collapsed="false">
      <c r="K565" s="38" t="s">
        <v>1392</v>
      </c>
    </row>
    <row r="566" customFormat="false" ht="15" hidden="false" customHeight="false" outlineLevel="0" collapsed="false">
      <c r="K566" s="38" t="s">
        <v>1393</v>
      </c>
    </row>
    <row r="567" customFormat="false" ht="15" hidden="false" customHeight="false" outlineLevel="0" collapsed="false">
      <c r="K567" s="38" t="s">
        <v>1394</v>
      </c>
    </row>
    <row r="568" customFormat="false" ht="15" hidden="false" customHeight="false" outlineLevel="0" collapsed="false">
      <c r="K568" s="38" t="s">
        <v>1458</v>
      </c>
    </row>
    <row r="569" customFormat="false" ht="15" hidden="false" customHeight="false" outlineLevel="0" collapsed="false">
      <c r="K569" s="38" t="s">
        <v>1396</v>
      </c>
    </row>
    <row r="570" customFormat="false" ht="15" hidden="false" customHeight="false" outlineLevel="0" collapsed="false">
      <c r="K570" s="38" t="s">
        <v>1399</v>
      </c>
    </row>
    <row r="571" customFormat="false" ht="15" hidden="false" customHeight="false" outlineLevel="0" collapsed="false">
      <c r="K571" s="38" t="s">
        <v>1459</v>
      </c>
    </row>
    <row r="572" customFormat="false" ht="15" hidden="false" customHeight="false" outlineLevel="0" collapsed="false">
      <c r="K572" s="38" t="s">
        <v>1460</v>
      </c>
    </row>
    <row r="573" customFormat="false" ht="15" hidden="false" customHeight="false" outlineLevel="0" collapsed="false">
      <c r="K573" s="38" t="s">
        <v>1402</v>
      </c>
    </row>
    <row r="574" customFormat="false" ht="15" hidden="false" customHeight="false" outlineLevel="0" collapsed="false">
      <c r="K574" s="38" t="s">
        <v>1403</v>
      </c>
    </row>
    <row r="575" customFormat="false" ht="15" hidden="false" customHeight="false" outlineLevel="0" collapsed="false">
      <c r="K575" s="38" t="s">
        <v>1389</v>
      </c>
    </row>
    <row r="576" customFormat="false" ht="15" hidden="false" customHeight="false" outlineLevel="0" collapsed="false">
      <c r="K576" s="38" t="s">
        <v>1390</v>
      </c>
    </row>
    <row r="577" customFormat="false" ht="15" hidden="false" customHeight="false" outlineLevel="0" collapsed="false">
      <c r="K577" s="38" t="s">
        <v>1391</v>
      </c>
    </row>
    <row r="578" customFormat="false" ht="15" hidden="false" customHeight="false" outlineLevel="0" collapsed="false">
      <c r="K578" s="38" t="s">
        <v>1392</v>
      </c>
    </row>
    <row r="579" customFormat="false" ht="15" hidden="false" customHeight="false" outlineLevel="0" collapsed="false">
      <c r="K579" s="38" t="s">
        <v>1393</v>
      </c>
    </row>
    <row r="580" customFormat="false" ht="15" hidden="false" customHeight="false" outlineLevel="0" collapsed="false">
      <c r="K580" s="38" t="s">
        <v>1394</v>
      </c>
    </row>
    <row r="581" customFormat="false" ht="15" hidden="false" customHeight="false" outlineLevel="0" collapsed="false">
      <c r="K581" s="38" t="s">
        <v>1461</v>
      </c>
    </row>
    <row r="582" customFormat="false" ht="15" hidden="false" customHeight="false" outlineLevel="0" collapsed="false">
      <c r="K582" s="38" t="s">
        <v>1396</v>
      </c>
    </row>
    <row r="583" customFormat="false" ht="15" hidden="false" customHeight="false" outlineLevel="0" collapsed="false">
      <c r="K583" s="38" t="s">
        <v>1399</v>
      </c>
    </row>
    <row r="584" customFormat="false" ht="15" hidden="false" customHeight="false" outlineLevel="0" collapsed="false">
      <c r="K584" s="38" t="s">
        <v>1462</v>
      </c>
    </row>
    <row r="585" customFormat="false" ht="15" hidden="false" customHeight="false" outlineLevel="0" collapsed="false">
      <c r="K585" s="38" t="s">
        <v>1463</v>
      </c>
    </row>
    <row r="586" customFormat="false" ht="15" hidden="false" customHeight="false" outlineLevel="0" collapsed="false">
      <c r="K586" s="38" t="s">
        <v>1402</v>
      </c>
    </row>
    <row r="587" customFormat="false" ht="15" hidden="false" customHeight="false" outlineLevel="0" collapsed="false">
      <c r="K587" s="38" t="s">
        <v>1403</v>
      </c>
    </row>
    <row r="588" customFormat="false" ht="15" hidden="false" customHeight="false" outlineLevel="0" collapsed="false">
      <c r="K588" s="38" t="s">
        <v>1389</v>
      </c>
    </row>
    <row r="589" customFormat="false" ht="15" hidden="false" customHeight="false" outlineLevel="0" collapsed="false">
      <c r="K589" s="38" t="s">
        <v>1390</v>
      </c>
    </row>
    <row r="590" customFormat="false" ht="15" hidden="false" customHeight="false" outlineLevel="0" collapsed="false">
      <c r="K590" s="38" t="s">
        <v>1391</v>
      </c>
    </row>
    <row r="591" customFormat="false" ht="15" hidden="false" customHeight="false" outlineLevel="0" collapsed="false">
      <c r="K591" s="38" t="s">
        <v>1392</v>
      </c>
    </row>
    <row r="592" customFormat="false" ht="15" hidden="false" customHeight="false" outlineLevel="0" collapsed="false">
      <c r="K592" s="38" t="s">
        <v>1393</v>
      </c>
    </row>
    <row r="593" customFormat="false" ht="15" hidden="false" customHeight="false" outlineLevel="0" collapsed="false">
      <c r="K593" s="38" t="s">
        <v>1394</v>
      </c>
    </row>
    <row r="594" customFormat="false" ht="15" hidden="false" customHeight="false" outlineLevel="0" collapsed="false">
      <c r="K594" s="38" t="s">
        <v>1464</v>
      </c>
    </row>
    <row r="595" customFormat="false" ht="15" hidden="false" customHeight="false" outlineLevel="0" collapsed="false">
      <c r="K595" s="38" t="s">
        <v>1396</v>
      </c>
    </row>
    <row r="596" customFormat="false" ht="15" hidden="false" customHeight="false" outlineLevel="0" collapsed="false">
      <c r="K596" s="38" t="s">
        <v>1399</v>
      </c>
    </row>
    <row r="597" customFormat="false" ht="15" hidden="false" customHeight="false" outlineLevel="0" collapsed="false">
      <c r="K597" s="38" t="s">
        <v>1465</v>
      </c>
    </row>
    <row r="598" customFormat="false" ht="15" hidden="false" customHeight="false" outlineLevel="0" collapsed="false">
      <c r="K598" s="38" t="s">
        <v>1466</v>
      </c>
    </row>
    <row r="599" customFormat="false" ht="15" hidden="false" customHeight="false" outlineLevel="0" collapsed="false">
      <c r="K599" s="38" t="s">
        <v>1402</v>
      </c>
    </row>
    <row r="600" customFormat="false" ht="15" hidden="false" customHeight="false" outlineLevel="0" collapsed="false">
      <c r="K600" s="38" t="s">
        <v>1403</v>
      </c>
    </row>
    <row r="601" customFormat="false" ht="15" hidden="false" customHeight="false" outlineLevel="0" collapsed="false">
      <c r="K601" s="38" t="s">
        <v>1389</v>
      </c>
    </row>
    <row r="602" customFormat="false" ht="15" hidden="false" customHeight="false" outlineLevel="0" collapsed="false">
      <c r="K602" s="38" t="s">
        <v>1390</v>
      </c>
    </row>
    <row r="603" customFormat="false" ht="15" hidden="false" customHeight="false" outlineLevel="0" collapsed="false">
      <c r="K603" s="38" t="s">
        <v>1391</v>
      </c>
    </row>
    <row r="604" customFormat="false" ht="15" hidden="false" customHeight="false" outlineLevel="0" collapsed="false">
      <c r="K604" s="38" t="s">
        <v>1392</v>
      </c>
    </row>
    <row r="605" customFormat="false" ht="15" hidden="false" customHeight="false" outlineLevel="0" collapsed="false">
      <c r="K605" s="38" t="s">
        <v>1393</v>
      </c>
    </row>
    <row r="606" customFormat="false" ht="15" hidden="false" customHeight="false" outlineLevel="0" collapsed="false">
      <c r="K606" s="38" t="s">
        <v>1394</v>
      </c>
    </row>
    <row r="607" customFormat="false" ht="15" hidden="false" customHeight="false" outlineLevel="0" collapsed="false">
      <c r="K607" s="38" t="s">
        <v>1467</v>
      </c>
    </row>
    <row r="608" customFormat="false" ht="15" hidden="false" customHeight="false" outlineLevel="0" collapsed="false">
      <c r="K608" s="38" t="s">
        <v>1396</v>
      </c>
    </row>
    <row r="609" customFormat="false" ht="15" hidden="false" customHeight="false" outlineLevel="0" collapsed="false">
      <c r="K609" s="38" t="s">
        <v>1399</v>
      </c>
    </row>
    <row r="610" customFormat="false" ht="15" hidden="false" customHeight="false" outlineLevel="0" collapsed="false">
      <c r="K610" s="38" t="s">
        <v>1468</v>
      </c>
    </row>
    <row r="611" customFormat="false" ht="15" hidden="false" customHeight="false" outlineLevel="0" collapsed="false">
      <c r="K611" s="38" t="s">
        <v>1469</v>
      </c>
    </row>
    <row r="612" customFormat="false" ht="15" hidden="false" customHeight="false" outlineLevel="0" collapsed="false">
      <c r="K612" s="38" t="s">
        <v>1402</v>
      </c>
    </row>
    <row r="613" customFormat="false" ht="15" hidden="false" customHeight="false" outlineLevel="0" collapsed="false">
      <c r="K613" s="38" t="s">
        <v>1403</v>
      </c>
    </row>
    <row r="614" customFormat="false" ht="15" hidden="false" customHeight="false" outlineLevel="0" collapsed="false">
      <c r="K614" s="38" t="s">
        <v>1389</v>
      </c>
    </row>
    <row r="615" customFormat="false" ht="15" hidden="false" customHeight="false" outlineLevel="0" collapsed="false">
      <c r="K615" s="38" t="s">
        <v>1390</v>
      </c>
    </row>
    <row r="616" customFormat="false" ht="15" hidden="false" customHeight="false" outlineLevel="0" collapsed="false">
      <c r="K616" s="38" t="s">
        <v>1391</v>
      </c>
    </row>
    <row r="617" customFormat="false" ht="15" hidden="false" customHeight="false" outlineLevel="0" collapsed="false">
      <c r="K617" s="38" t="s">
        <v>1392</v>
      </c>
    </row>
    <row r="618" customFormat="false" ht="15" hidden="false" customHeight="false" outlineLevel="0" collapsed="false">
      <c r="K618" s="38" t="s">
        <v>1393</v>
      </c>
    </row>
    <row r="619" customFormat="false" ht="15" hidden="false" customHeight="false" outlineLevel="0" collapsed="false">
      <c r="K619" s="38" t="s">
        <v>1394</v>
      </c>
    </row>
    <row r="620" customFormat="false" ht="15" hidden="false" customHeight="false" outlineLevel="0" collapsed="false">
      <c r="K620" s="38" t="s">
        <v>1470</v>
      </c>
    </row>
    <row r="621" customFormat="false" ht="15" hidden="false" customHeight="false" outlineLevel="0" collapsed="false">
      <c r="K621" s="38" t="s">
        <v>1396</v>
      </c>
    </row>
    <row r="622" customFormat="false" ht="15" hidden="false" customHeight="false" outlineLevel="0" collapsed="false">
      <c r="K622" s="38" t="s">
        <v>1399</v>
      </c>
    </row>
    <row r="623" customFormat="false" ht="15" hidden="false" customHeight="false" outlineLevel="0" collapsed="false">
      <c r="K623" s="38" t="s">
        <v>1471</v>
      </c>
    </row>
    <row r="624" customFormat="false" ht="15" hidden="false" customHeight="false" outlineLevel="0" collapsed="false">
      <c r="K624" s="38" t="s">
        <v>1472</v>
      </c>
    </row>
    <row r="625" customFormat="false" ht="15" hidden="false" customHeight="false" outlineLevel="0" collapsed="false">
      <c r="K625" s="38" t="s">
        <v>1402</v>
      </c>
    </row>
    <row r="626" customFormat="false" ht="15" hidden="false" customHeight="false" outlineLevel="0" collapsed="false">
      <c r="K626" s="38" t="s">
        <v>1403</v>
      </c>
    </row>
    <row r="627" customFormat="false" ht="15" hidden="false" customHeight="false" outlineLevel="0" collapsed="false">
      <c r="K627" s="38" t="s">
        <v>1389</v>
      </c>
    </row>
    <row r="628" customFormat="false" ht="15" hidden="false" customHeight="false" outlineLevel="0" collapsed="false">
      <c r="K628" s="38" t="s">
        <v>1390</v>
      </c>
    </row>
    <row r="629" customFormat="false" ht="15" hidden="false" customHeight="false" outlineLevel="0" collapsed="false">
      <c r="K629" s="38" t="s">
        <v>1391</v>
      </c>
    </row>
    <row r="630" customFormat="false" ht="15" hidden="false" customHeight="false" outlineLevel="0" collapsed="false">
      <c r="K630" s="38" t="s">
        <v>1392</v>
      </c>
    </row>
    <row r="631" customFormat="false" ht="15" hidden="false" customHeight="false" outlineLevel="0" collapsed="false">
      <c r="K631" s="38" t="s">
        <v>1393</v>
      </c>
    </row>
    <row r="632" customFormat="false" ht="15" hidden="false" customHeight="false" outlineLevel="0" collapsed="false">
      <c r="K632" s="38" t="s">
        <v>1394</v>
      </c>
    </row>
    <row r="633" customFormat="false" ht="15" hidden="false" customHeight="false" outlineLevel="0" collapsed="false">
      <c r="K633" s="38" t="s">
        <v>1473</v>
      </c>
    </row>
    <row r="634" customFormat="false" ht="15" hidden="false" customHeight="false" outlineLevel="0" collapsed="false">
      <c r="K634" s="38" t="s">
        <v>1396</v>
      </c>
    </row>
    <row r="635" customFormat="false" ht="15" hidden="false" customHeight="false" outlineLevel="0" collapsed="false">
      <c r="K635" s="38" t="s">
        <v>1399</v>
      </c>
    </row>
    <row r="636" customFormat="false" ht="15" hidden="false" customHeight="false" outlineLevel="0" collapsed="false">
      <c r="K636" s="38" t="s">
        <v>1474</v>
      </c>
    </row>
    <row r="637" customFormat="false" ht="15" hidden="false" customHeight="false" outlineLevel="0" collapsed="false">
      <c r="K637" s="38" t="s">
        <v>1475</v>
      </c>
    </row>
    <row r="638" customFormat="false" ht="15" hidden="false" customHeight="false" outlineLevel="0" collapsed="false">
      <c r="K638" s="38" t="s">
        <v>1402</v>
      </c>
    </row>
    <row r="639" customFormat="false" ht="15" hidden="false" customHeight="false" outlineLevel="0" collapsed="false">
      <c r="K639" s="38" t="s">
        <v>1403</v>
      </c>
    </row>
    <row r="640" customFormat="false" ht="15" hidden="false" customHeight="false" outlineLevel="0" collapsed="false">
      <c r="K640" s="38" t="s">
        <v>1389</v>
      </c>
    </row>
    <row r="641" customFormat="false" ht="15" hidden="false" customHeight="false" outlineLevel="0" collapsed="false">
      <c r="K641" s="38" t="s">
        <v>1390</v>
      </c>
    </row>
    <row r="642" customFormat="false" ht="15" hidden="false" customHeight="false" outlineLevel="0" collapsed="false">
      <c r="K642" s="38" t="s">
        <v>1391</v>
      </c>
    </row>
    <row r="643" customFormat="false" ht="15" hidden="false" customHeight="false" outlineLevel="0" collapsed="false">
      <c r="K643" s="38" t="s">
        <v>1392</v>
      </c>
    </row>
    <row r="644" customFormat="false" ht="15" hidden="false" customHeight="false" outlineLevel="0" collapsed="false">
      <c r="K644" s="38" t="s">
        <v>1393</v>
      </c>
    </row>
    <row r="645" customFormat="false" ht="15" hidden="false" customHeight="false" outlineLevel="0" collapsed="false">
      <c r="K645" s="38" t="s">
        <v>1394</v>
      </c>
    </row>
    <row r="646" customFormat="false" ht="15" hidden="false" customHeight="false" outlineLevel="0" collapsed="false">
      <c r="K646" s="38" t="s">
        <v>1476</v>
      </c>
    </row>
    <row r="647" customFormat="false" ht="15" hidden="false" customHeight="false" outlineLevel="0" collapsed="false">
      <c r="K647" s="38" t="s">
        <v>1396</v>
      </c>
    </row>
    <row r="648" customFormat="false" ht="15" hidden="false" customHeight="false" outlineLevel="0" collapsed="false">
      <c r="K648" s="38" t="s">
        <v>1399</v>
      </c>
    </row>
    <row r="649" customFormat="false" ht="15" hidden="false" customHeight="false" outlineLevel="0" collapsed="false">
      <c r="K649" s="38" t="s">
        <v>1477</v>
      </c>
    </row>
    <row r="650" customFormat="false" ht="15" hidden="false" customHeight="false" outlineLevel="0" collapsed="false">
      <c r="K650" s="38" t="s">
        <v>1478</v>
      </c>
    </row>
    <row r="651" customFormat="false" ht="15" hidden="false" customHeight="false" outlineLevel="0" collapsed="false">
      <c r="K651" s="38" t="s">
        <v>1402</v>
      </c>
    </row>
    <row r="652" customFormat="false" ht="15" hidden="false" customHeight="false" outlineLevel="0" collapsed="false">
      <c r="K652" s="38" t="s">
        <v>1403</v>
      </c>
    </row>
    <row r="653" customFormat="false" ht="15" hidden="false" customHeight="false" outlineLevel="0" collapsed="false">
      <c r="K653" s="38" t="s">
        <v>1389</v>
      </c>
    </row>
    <row r="654" customFormat="false" ht="15" hidden="false" customHeight="false" outlineLevel="0" collapsed="false">
      <c r="K654" s="38" t="s">
        <v>1390</v>
      </c>
    </row>
    <row r="655" customFormat="false" ht="15" hidden="false" customHeight="false" outlineLevel="0" collapsed="false">
      <c r="K655" s="38" t="s">
        <v>1391</v>
      </c>
    </row>
    <row r="656" customFormat="false" ht="15" hidden="false" customHeight="false" outlineLevel="0" collapsed="false">
      <c r="K656" s="38" t="s">
        <v>1392</v>
      </c>
    </row>
    <row r="657" customFormat="false" ht="15" hidden="false" customHeight="false" outlineLevel="0" collapsed="false">
      <c r="K657" s="38" t="s">
        <v>1393</v>
      </c>
    </row>
    <row r="658" customFormat="false" ht="15" hidden="false" customHeight="false" outlineLevel="0" collapsed="false">
      <c r="K658" s="38" t="s">
        <v>1394</v>
      </c>
    </row>
    <row r="659" customFormat="false" ht="15" hidden="false" customHeight="false" outlineLevel="0" collapsed="false">
      <c r="K659" s="38" t="s">
        <v>1479</v>
      </c>
    </row>
    <row r="660" customFormat="false" ht="15" hidden="false" customHeight="false" outlineLevel="0" collapsed="false">
      <c r="K660" s="38" t="s">
        <v>1396</v>
      </c>
    </row>
    <row r="661" customFormat="false" ht="15" hidden="false" customHeight="false" outlineLevel="0" collapsed="false">
      <c r="K661" s="38" t="s">
        <v>1399</v>
      </c>
    </row>
    <row r="662" customFormat="false" ht="15" hidden="false" customHeight="false" outlineLevel="0" collapsed="false">
      <c r="K662" s="38" t="s">
        <v>1480</v>
      </c>
    </row>
    <row r="663" customFormat="false" ht="15" hidden="false" customHeight="false" outlineLevel="0" collapsed="false">
      <c r="K663" s="38" t="s">
        <v>1481</v>
      </c>
    </row>
    <row r="664" customFormat="false" ht="15" hidden="false" customHeight="false" outlineLevel="0" collapsed="false">
      <c r="K664" s="38" t="s">
        <v>1402</v>
      </c>
    </row>
    <row r="665" customFormat="false" ht="15" hidden="false" customHeight="false" outlineLevel="0" collapsed="false">
      <c r="K665" s="38" t="s">
        <v>1403</v>
      </c>
    </row>
    <row r="666" customFormat="false" ht="15" hidden="false" customHeight="false" outlineLevel="0" collapsed="false">
      <c r="K666" s="38" t="s">
        <v>1389</v>
      </c>
    </row>
    <row r="667" customFormat="false" ht="15" hidden="false" customHeight="false" outlineLevel="0" collapsed="false">
      <c r="K667" s="38" t="s">
        <v>1390</v>
      </c>
    </row>
    <row r="668" customFormat="false" ht="15" hidden="false" customHeight="false" outlineLevel="0" collapsed="false">
      <c r="K668" s="38" t="s">
        <v>1391</v>
      </c>
    </row>
    <row r="669" customFormat="false" ht="15" hidden="false" customHeight="false" outlineLevel="0" collapsed="false">
      <c r="K669" s="38" t="s">
        <v>1392</v>
      </c>
    </row>
    <row r="670" customFormat="false" ht="15" hidden="false" customHeight="false" outlineLevel="0" collapsed="false">
      <c r="K670" s="38" t="s">
        <v>1393</v>
      </c>
    </row>
    <row r="671" customFormat="false" ht="15" hidden="false" customHeight="false" outlineLevel="0" collapsed="false">
      <c r="K671" s="38" t="s">
        <v>1394</v>
      </c>
    </row>
    <row r="672" customFormat="false" ht="15" hidden="false" customHeight="false" outlineLevel="0" collapsed="false">
      <c r="K672" s="38" t="s">
        <v>1482</v>
      </c>
    </row>
    <row r="673" customFormat="false" ht="15" hidden="false" customHeight="false" outlineLevel="0" collapsed="false">
      <c r="K673" s="38" t="s">
        <v>1396</v>
      </c>
    </row>
    <row r="674" customFormat="false" ht="15" hidden="false" customHeight="false" outlineLevel="0" collapsed="false">
      <c r="K674" s="38" t="s">
        <v>1399</v>
      </c>
    </row>
    <row r="675" customFormat="false" ht="15" hidden="false" customHeight="false" outlineLevel="0" collapsed="false">
      <c r="K675" s="38" t="s">
        <v>1483</v>
      </c>
    </row>
    <row r="676" customFormat="false" ht="15" hidden="false" customHeight="false" outlineLevel="0" collapsed="false">
      <c r="K676" s="38" t="s">
        <v>1484</v>
      </c>
    </row>
    <row r="677" customFormat="false" ht="15" hidden="false" customHeight="false" outlineLevel="0" collapsed="false">
      <c r="K677" s="38" t="s">
        <v>1402</v>
      </c>
    </row>
    <row r="678" customFormat="false" ht="15" hidden="false" customHeight="false" outlineLevel="0" collapsed="false">
      <c r="K678" s="38" t="s">
        <v>1403</v>
      </c>
    </row>
    <row r="679" customFormat="false" ht="15" hidden="false" customHeight="false" outlineLevel="0" collapsed="false">
      <c r="K679" s="38" t="s">
        <v>1389</v>
      </c>
    </row>
    <row r="680" customFormat="false" ht="15" hidden="false" customHeight="false" outlineLevel="0" collapsed="false">
      <c r="K680" s="38" t="s">
        <v>1390</v>
      </c>
    </row>
    <row r="681" customFormat="false" ht="15" hidden="false" customHeight="false" outlineLevel="0" collapsed="false">
      <c r="K681" s="38" t="s">
        <v>1391</v>
      </c>
    </row>
    <row r="682" customFormat="false" ht="15" hidden="false" customHeight="false" outlineLevel="0" collapsed="false">
      <c r="K682" s="38" t="s">
        <v>1392</v>
      </c>
    </row>
    <row r="683" customFormat="false" ht="15" hidden="false" customHeight="false" outlineLevel="0" collapsed="false">
      <c r="K683" s="38" t="s">
        <v>1393</v>
      </c>
    </row>
    <row r="684" customFormat="false" ht="15" hidden="false" customHeight="false" outlineLevel="0" collapsed="false">
      <c r="K684" s="38" t="s">
        <v>1394</v>
      </c>
    </row>
    <row r="685" customFormat="false" ht="15" hidden="false" customHeight="false" outlineLevel="0" collapsed="false">
      <c r="K685" s="38" t="s">
        <v>1485</v>
      </c>
    </row>
    <row r="686" customFormat="false" ht="15" hidden="false" customHeight="false" outlineLevel="0" collapsed="false">
      <c r="K686" s="38" t="s">
        <v>1396</v>
      </c>
    </row>
    <row r="687" customFormat="false" ht="15" hidden="false" customHeight="false" outlineLevel="0" collapsed="false">
      <c r="K687" s="38" t="s">
        <v>1399</v>
      </c>
    </row>
    <row r="688" customFormat="false" ht="15" hidden="false" customHeight="false" outlineLevel="0" collapsed="false">
      <c r="K688" s="38" t="s">
        <v>1486</v>
      </c>
    </row>
    <row r="689" customFormat="false" ht="15" hidden="false" customHeight="false" outlineLevel="0" collapsed="false">
      <c r="K689" s="38" t="s">
        <v>1487</v>
      </c>
    </row>
    <row r="690" customFormat="false" ht="15" hidden="false" customHeight="false" outlineLevel="0" collapsed="false">
      <c r="K690" s="38" t="s">
        <v>1402</v>
      </c>
    </row>
    <row r="691" customFormat="false" ht="15" hidden="false" customHeight="false" outlineLevel="0" collapsed="false">
      <c r="K691" s="38" t="s">
        <v>1403</v>
      </c>
    </row>
    <row r="692" customFormat="false" ht="15" hidden="false" customHeight="false" outlineLevel="0" collapsed="false">
      <c r="K692" s="38" t="s">
        <v>1389</v>
      </c>
    </row>
    <row r="693" customFormat="false" ht="15" hidden="false" customHeight="false" outlineLevel="0" collapsed="false">
      <c r="K693" s="38" t="s">
        <v>1390</v>
      </c>
    </row>
    <row r="694" customFormat="false" ht="15" hidden="false" customHeight="false" outlineLevel="0" collapsed="false">
      <c r="K694" s="38" t="s">
        <v>1391</v>
      </c>
    </row>
    <row r="695" customFormat="false" ht="15" hidden="false" customHeight="false" outlineLevel="0" collapsed="false">
      <c r="K695" s="38" t="s">
        <v>1392</v>
      </c>
    </row>
    <row r="696" customFormat="false" ht="15" hidden="false" customHeight="false" outlineLevel="0" collapsed="false">
      <c r="K696" s="38" t="s">
        <v>1393</v>
      </c>
    </row>
    <row r="697" customFormat="false" ht="15" hidden="false" customHeight="false" outlineLevel="0" collapsed="false">
      <c r="K697" s="38" t="s">
        <v>1394</v>
      </c>
    </row>
    <row r="698" customFormat="false" ht="15" hidden="false" customHeight="false" outlineLevel="0" collapsed="false">
      <c r="K698" s="38" t="s">
        <v>1488</v>
      </c>
    </row>
    <row r="699" customFormat="false" ht="15" hidden="false" customHeight="false" outlineLevel="0" collapsed="false">
      <c r="K699" s="38" t="s">
        <v>1396</v>
      </c>
    </row>
    <row r="700" customFormat="false" ht="15" hidden="false" customHeight="false" outlineLevel="0" collapsed="false">
      <c r="K700" s="38" t="s">
        <v>1399</v>
      </c>
    </row>
    <row r="701" customFormat="false" ht="15" hidden="false" customHeight="false" outlineLevel="0" collapsed="false">
      <c r="K701" s="38" t="s">
        <v>1489</v>
      </c>
    </row>
    <row r="702" customFormat="false" ht="15" hidden="false" customHeight="false" outlineLevel="0" collapsed="false">
      <c r="K702" s="38" t="s">
        <v>1490</v>
      </c>
    </row>
    <row r="703" customFormat="false" ht="15" hidden="false" customHeight="false" outlineLevel="0" collapsed="false">
      <c r="K703" s="38" t="s">
        <v>1402</v>
      </c>
    </row>
    <row r="704" customFormat="false" ht="15" hidden="false" customHeight="false" outlineLevel="0" collapsed="false">
      <c r="K704" s="38" t="s">
        <v>1403</v>
      </c>
    </row>
    <row r="705" customFormat="false" ht="15" hidden="false" customHeight="false" outlineLevel="0" collapsed="false">
      <c r="K705" s="38" t="s">
        <v>1389</v>
      </c>
    </row>
    <row r="706" customFormat="false" ht="15" hidden="false" customHeight="false" outlineLevel="0" collapsed="false">
      <c r="K706" s="38" t="s">
        <v>1390</v>
      </c>
    </row>
    <row r="707" customFormat="false" ht="15" hidden="false" customHeight="false" outlineLevel="0" collapsed="false">
      <c r="K707" s="38" t="s">
        <v>1391</v>
      </c>
    </row>
    <row r="708" customFormat="false" ht="15" hidden="false" customHeight="false" outlineLevel="0" collapsed="false">
      <c r="K708" s="38" t="s">
        <v>1392</v>
      </c>
    </row>
    <row r="709" customFormat="false" ht="15" hidden="false" customHeight="false" outlineLevel="0" collapsed="false">
      <c r="K709" s="38" t="s">
        <v>1393</v>
      </c>
    </row>
    <row r="710" customFormat="false" ht="15" hidden="false" customHeight="false" outlineLevel="0" collapsed="false">
      <c r="K710" s="38" t="s">
        <v>1394</v>
      </c>
    </row>
    <row r="711" customFormat="false" ht="15" hidden="false" customHeight="false" outlineLevel="0" collapsed="false">
      <c r="K711" s="38" t="s">
        <v>1491</v>
      </c>
    </row>
    <row r="712" customFormat="false" ht="15" hidden="false" customHeight="false" outlineLevel="0" collapsed="false">
      <c r="K712" s="38" t="s">
        <v>1396</v>
      </c>
    </row>
    <row r="713" customFormat="false" ht="15" hidden="false" customHeight="false" outlineLevel="0" collapsed="false">
      <c r="K713" s="38" t="s">
        <v>1399</v>
      </c>
    </row>
    <row r="714" customFormat="false" ht="15" hidden="false" customHeight="false" outlineLevel="0" collapsed="false">
      <c r="K714" s="38" t="s">
        <v>1492</v>
      </c>
    </row>
    <row r="715" customFormat="false" ht="15" hidden="false" customHeight="false" outlineLevel="0" collapsed="false">
      <c r="K715" s="38" t="s">
        <v>1493</v>
      </c>
    </row>
    <row r="716" customFormat="false" ht="15" hidden="false" customHeight="false" outlineLevel="0" collapsed="false">
      <c r="K716" s="38" t="s">
        <v>1402</v>
      </c>
    </row>
    <row r="717" customFormat="false" ht="15" hidden="false" customHeight="false" outlineLevel="0" collapsed="false">
      <c r="K717" s="38" t="s">
        <v>1403</v>
      </c>
    </row>
    <row r="718" customFormat="false" ht="15" hidden="false" customHeight="false" outlineLevel="0" collapsed="false">
      <c r="K718" s="38" t="s">
        <v>1389</v>
      </c>
    </row>
    <row r="719" customFormat="false" ht="15" hidden="false" customHeight="false" outlineLevel="0" collapsed="false">
      <c r="K719" s="38" t="s">
        <v>1390</v>
      </c>
    </row>
    <row r="720" customFormat="false" ht="15" hidden="false" customHeight="false" outlineLevel="0" collapsed="false">
      <c r="K720" s="38" t="s">
        <v>1391</v>
      </c>
    </row>
    <row r="721" customFormat="false" ht="15" hidden="false" customHeight="false" outlineLevel="0" collapsed="false">
      <c r="K721" s="38" t="s">
        <v>1392</v>
      </c>
    </row>
    <row r="722" customFormat="false" ht="15" hidden="false" customHeight="false" outlineLevel="0" collapsed="false">
      <c r="K722" s="38" t="s">
        <v>1393</v>
      </c>
    </row>
    <row r="723" customFormat="false" ht="15" hidden="false" customHeight="false" outlineLevel="0" collapsed="false">
      <c r="K723" s="38" t="s">
        <v>1397</v>
      </c>
    </row>
    <row r="724" customFormat="false" ht="15" hidden="false" customHeight="false" outlineLevel="0" collapsed="false">
      <c r="K724" s="38" t="s">
        <v>1432</v>
      </c>
    </row>
    <row r="725" customFormat="false" ht="15" hidden="false" customHeight="false" outlineLevel="0" collapsed="false">
      <c r="K725" s="38" t="s">
        <v>1396</v>
      </c>
    </row>
    <row r="726" customFormat="false" ht="15" hidden="false" customHeight="false" outlineLevel="0" collapsed="false">
      <c r="K726" s="38" t="s">
        <v>1399</v>
      </c>
    </row>
    <row r="727" customFormat="false" ht="15" hidden="false" customHeight="false" outlineLevel="0" collapsed="false">
      <c r="K727" s="38" t="s">
        <v>1494</v>
      </c>
    </row>
    <row r="728" customFormat="false" ht="15" hidden="false" customHeight="false" outlineLevel="0" collapsed="false">
      <c r="K728" s="38" t="s">
        <v>1495</v>
      </c>
    </row>
    <row r="729" customFormat="false" ht="15" hidden="false" customHeight="false" outlineLevel="0" collapsed="false">
      <c r="K729" s="38" t="s">
        <v>1402</v>
      </c>
    </row>
    <row r="730" customFormat="false" ht="15" hidden="false" customHeight="false" outlineLevel="0" collapsed="false">
      <c r="K730" s="38" t="s">
        <v>1403</v>
      </c>
    </row>
    <row r="731" customFormat="false" ht="15" hidden="false" customHeight="false" outlineLevel="0" collapsed="false">
      <c r="K731" s="38" t="s">
        <v>1389</v>
      </c>
    </row>
    <row r="732" customFormat="false" ht="15" hidden="false" customHeight="false" outlineLevel="0" collapsed="false">
      <c r="K732" s="38" t="s">
        <v>1390</v>
      </c>
    </row>
    <row r="733" customFormat="false" ht="15" hidden="false" customHeight="false" outlineLevel="0" collapsed="false">
      <c r="K733" s="38" t="s">
        <v>1391</v>
      </c>
    </row>
    <row r="734" customFormat="false" ht="15" hidden="false" customHeight="false" outlineLevel="0" collapsed="false">
      <c r="K734" s="38" t="s">
        <v>1392</v>
      </c>
    </row>
    <row r="735" customFormat="false" ht="15" hidden="false" customHeight="false" outlineLevel="0" collapsed="false">
      <c r="K735" s="38" t="s">
        <v>1393</v>
      </c>
    </row>
    <row r="736" customFormat="false" ht="15" hidden="false" customHeight="false" outlineLevel="0" collapsed="false">
      <c r="K736" s="38" t="s">
        <v>1394</v>
      </c>
    </row>
    <row r="737" customFormat="false" ht="15" hidden="false" customHeight="false" outlineLevel="0" collapsed="false">
      <c r="K737" s="38" t="s">
        <v>1496</v>
      </c>
    </row>
    <row r="738" customFormat="false" ht="15" hidden="false" customHeight="false" outlineLevel="0" collapsed="false">
      <c r="K738" s="38" t="s">
        <v>1396</v>
      </c>
    </row>
    <row r="739" customFormat="false" ht="15" hidden="false" customHeight="false" outlineLevel="0" collapsed="false">
      <c r="K739" s="38" t="s">
        <v>1399</v>
      </c>
    </row>
    <row r="740" customFormat="false" ht="15" hidden="false" customHeight="false" outlineLevel="0" collapsed="false">
      <c r="K740" s="38" t="s">
        <v>1497</v>
      </c>
    </row>
    <row r="741" customFormat="false" ht="15" hidden="false" customHeight="false" outlineLevel="0" collapsed="false">
      <c r="K741" s="38" t="s">
        <v>1498</v>
      </c>
    </row>
    <row r="742" customFormat="false" ht="15" hidden="false" customHeight="false" outlineLevel="0" collapsed="false">
      <c r="K742" s="38" t="s">
        <v>1402</v>
      </c>
    </row>
    <row r="743" customFormat="false" ht="15" hidden="false" customHeight="false" outlineLevel="0" collapsed="false">
      <c r="K743" s="38" t="s">
        <v>1403</v>
      </c>
    </row>
    <row r="744" customFormat="false" ht="15" hidden="false" customHeight="false" outlineLevel="0" collapsed="false">
      <c r="K744" s="38" t="s">
        <v>1389</v>
      </c>
    </row>
    <row r="745" customFormat="false" ht="15" hidden="false" customHeight="false" outlineLevel="0" collapsed="false">
      <c r="K745" s="38" t="s">
        <v>1390</v>
      </c>
    </row>
    <row r="746" customFormat="false" ht="15" hidden="false" customHeight="false" outlineLevel="0" collapsed="false">
      <c r="K746" s="38" t="s">
        <v>1499</v>
      </c>
    </row>
    <row r="747" customFormat="false" ht="15" hidden="false" customHeight="false" outlineLevel="0" collapsed="false">
      <c r="K747" s="38" t="s">
        <v>1392</v>
      </c>
    </row>
    <row r="748" customFormat="false" ht="15" hidden="false" customHeight="false" outlineLevel="0" collapsed="false">
      <c r="K748" s="38" t="s">
        <v>1393</v>
      </c>
    </row>
    <row r="749" customFormat="false" ht="15" hidden="false" customHeight="false" outlineLevel="0" collapsed="false">
      <c r="K749" s="38" t="s">
        <v>1394</v>
      </c>
    </row>
    <row r="750" customFormat="false" ht="15" hidden="false" customHeight="false" outlineLevel="0" collapsed="false">
      <c r="K750" s="38" t="s">
        <v>1500</v>
      </c>
    </row>
    <row r="751" customFormat="false" ht="15" hidden="false" customHeight="false" outlineLevel="0" collapsed="false">
      <c r="K751" s="38" t="s">
        <v>1396</v>
      </c>
    </row>
    <row r="752" customFormat="false" ht="15" hidden="false" customHeight="false" outlineLevel="0" collapsed="false">
      <c r="K752" s="38" t="s">
        <v>1399</v>
      </c>
    </row>
    <row r="753" customFormat="false" ht="15" hidden="false" customHeight="false" outlineLevel="0" collapsed="false">
      <c r="K753" s="38" t="s">
        <v>1501</v>
      </c>
    </row>
    <row r="754" customFormat="false" ht="15" hidden="false" customHeight="false" outlineLevel="0" collapsed="false">
      <c r="K754" s="38" t="s">
        <v>1502</v>
      </c>
    </row>
    <row r="755" customFormat="false" ht="15" hidden="false" customHeight="false" outlineLevel="0" collapsed="false">
      <c r="K755" s="38" t="s">
        <v>1402</v>
      </c>
    </row>
    <row r="756" customFormat="false" ht="15" hidden="false" customHeight="false" outlineLevel="0" collapsed="false">
      <c r="K756" s="38" t="s">
        <v>1403</v>
      </c>
    </row>
    <row r="757" customFormat="false" ht="15" hidden="false" customHeight="false" outlineLevel="0" collapsed="false">
      <c r="K757" s="38" t="s">
        <v>1503</v>
      </c>
    </row>
    <row r="758" customFormat="false" ht="15" hidden="false" customHeight="false" outlineLevel="0" collapsed="false">
      <c r="K758" s="38" t="s">
        <v>1504</v>
      </c>
    </row>
    <row r="759" customFormat="false" ht="15" hidden="false" customHeight="false" outlineLevel="0" collapsed="false">
      <c r="K759" s="38" t="s">
        <v>1386</v>
      </c>
    </row>
    <row r="760" customFormat="false" ht="15" hidden="false" customHeight="false" outlineLevel="0" collapsed="false">
      <c r="K760" s="38" t="s">
        <v>1387</v>
      </c>
    </row>
    <row r="761" customFormat="false" ht="15" hidden="false" customHeight="false" outlineLevel="0" collapsed="false">
      <c r="K761" s="38" t="s">
        <v>1388</v>
      </c>
    </row>
    <row r="762" customFormat="false" ht="15" hidden="false" customHeight="false" outlineLevel="0" collapsed="false">
      <c r="K762" s="38" t="s">
        <v>1389</v>
      </c>
    </row>
    <row r="763" customFormat="false" ht="15" hidden="false" customHeight="false" outlineLevel="0" collapsed="false">
      <c r="K763" s="38" t="s">
        <v>1390</v>
      </c>
    </row>
    <row r="764" customFormat="false" ht="15" hidden="false" customHeight="false" outlineLevel="0" collapsed="false">
      <c r="K764" s="38" t="s">
        <v>1391</v>
      </c>
    </row>
    <row r="765" customFormat="false" ht="15" hidden="false" customHeight="false" outlineLevel="0" collapsed="false">
      <c r="K765" s="38" t="s">
        <v>1392</v>
      </c>
    </row>
    <row r="766" customFormat="false" ht="15" hidden="false" customHeight="false" outlineLevel="0" collapsed="false">
      <c r="K766" s="38" t="s">
        <v>1393</v>
      </c>
    </row>
    <row r="767" customFormat="false" ht="15" hidden="false" customHeight="false" outlineLevel="0" collapsed="false">
      <c r="K767" s="38" t="s">
        <v>1397</v>
      </c>
    </row>
    <row r="768" customFormat="false" ht="15" hidden="false" customHeight="false" outlineLevel="0" collapsed="false">
      <c r="K768" s="38" t="s">
        <v>1398</v>
      </c>
    </row>
    <row r="769" customFormat="false" ht="15" hidden="false" customHeight="false" outlineLevel="0" collapsed="false">
      <c r="K769" s="38" t="s">
        <v>1396</v>
      </c>
    </row>
    <row r="770" customFormat="false" ht="15" hidden="false" customHeight="false" outlineLevel="0" collapsed="false">
      <c r="K770" s="38" t="s">
        <v>1399</v>
      </c>
    </row>
    <row r="771" customFormat="false" ht="15" hidden="false" customHeight="false" outlineLevel="0" collapsed="false">
      <c r="K771" s="38" t="s">
        <v>1421</v>
      </c>
    </row>
    <row r="772" customFormat="false" ht="15" hidden="false" customHeight="false" outlineLevel="0" collapsed="false">
      <c r="K772" s="38" t="s">
        <v>1422</v>
      </c>
    </row>
    <row r="773" customFormat="false" ht="15" hidden="false" customHeight="false" outlineLevel="0" collapsed="false">
      <c r="K773" s="38" t="s">
        <v>1402</v>
      </c>
    </row>
    <row r="774" customFormat="false" ht="15" hidden="false" customHeight="false" outlineLevel="0" collapsed="false">
      <c r="K774" s="38" t="s">
        <v>1403</v>
      </c>
    </row>
    <row r="775" customFormat="false" ht="15" hidden="false" customHeight="false" outlineLevel="0" collapsed="false">
      <c r="K775" s="38" t="s">
        <v>1389</v>
      </c>
    </row>
    <row r="776" customFormat="false" ht="15" hidden="false" customHeight="false" outlineLevel="0" collapsed="false">
      <c r="K776" s="38" t="s">
        <v>1390</v>
      </c>
    </row>
    <row r="777" customFormat="false" ht="15" hidden="false" customHeight="false" outlineLevel="0" collapsed="false">
      <c r="K777" s="38" t="s">
        <v>1391</v>
      </c>
    </row>
    <row r="778" customFormat="false" ht="15" hidden="false" customHeight="false" outlineLevel="0" collapsed="false">
      <c r="K778" s="38" t="s">
        <v>1392</v>
      </c>
    </row>
    <row r="779" customFormat="false" ht="15" hidden="false" customHeight="false" outlineLevel="0" collapsed="false">
      <c r="K779" s="38" t="s">
        <v>1393</v>
      </c>
    </row>
    <row r="780" customFormat="false" ht="15" hidden="false" customHeight="false" outlineLevel="0" collapsed="false">
      <c r="K780" s="38" t="s">
        <v>1397</v>
      </c>
    </row>
    <row r="781" customFormat="false" ht="15" hidden="false" customHeight="false" outlineLevel="0" collapsed="false">
      <c r="K781" s="38" t="s">
        <v>1398</v>
      </c>
    </row>
    <row r="782" customFormat="false" ht="15" hidden="false" customHeight="false" outlineLevel="0" collapsed="false">
      <c r="K782" s="38" t="s">
        <v>1396</v>
      </c>
    </row>
    <row r="783" customFormat="false" ht="15" hidden="false" customHeight="false" outlineLevel="0" collapsed="false">
      <c r="K783" s="38" t="s">
        <v>1399</v>
      </c>
    </row>
    <row r="784" customFormat="false" ht="15" hidden="false" customHeight="false" outlineLevel="0" collapsed="false">
      <c r="K784" s="38" t="s">
        <v>1423</v>
      </c>
    </row>
    <row r="785" customFormat="false" ht="15" hidden="false" customHeight="false" outlineLevel="0" collapsed="false">
      <c r="K785" s="38" t="s">
        <v>1424</v>
      </c>
    </row>
    <row r="786" customFormat="false" ht="15" hidden="false" customHeight="false" outlineLevel="0" collapsed="false">
      <c r="K786" s="38" t="s">
        <v>1402</v>
      </c>
    </row>
    <row r="787" customFormat="false" ht="15" hidden="false" customHeight="false" outlineLevel="0" collapsed="false">
      <c r="K787" s="38" t="s">
        <v>1403</v>
      </c>
    </row>
    <row r="788" customFormat="false" ht="15" hidden="false" customHeight="false" outlineLevel="0" collapsed="false">
      <c r="K788" s="38" t="s">
        <v>1389</v>
      </c>
    </row>
    <row r="789" customFormat="false" ht="15" hidden="false" customHeight="false" outlineLevel="0" collapsed="false">
      <c r="K789" s="38" t="s">
        <v>1390</v>
      </c>
    </row>
    <row r="790" customFormat="false" ht="15" hidden="false" customHeight="false" outlineLevel="0" collapsed="false">
      <c r="K790" s="38" t="s">
        <v>1391</v>
      </c>
    </row>
    <row r="791" customFormat="false" ht="15" hidden="false" customHeight="false" outlineLevel="0" collapsed="false">
      <c r="K791" s="38" t="s">
        <v>1392</v>
      </c>
    </row>
    <row r="792" customFormat="false" ht="15" hidden="false" customHeight="false" outlineLevel="0" collapsed="false">
      <c r="K792" s="38" t="s">
        <v>1393</v>
      </c>
    </row>
    <row r="793" customFormat="false" ht="15" hidden="false" customHeight="false" outlineLevel="0" collapsed="false">
      <c r="K793" s="38" t="s">
        <v>1397</v>
      </c>
    </row>
    <row r="794" customFormat="false" ht="15" hidden="false" customHeight="false" outlineLevel="0" collapsed="false">
      <c r="K794" s="38" t="s">
        <v>1425</v>
      </c>
    </row>
    <row r="795" customFormat="false" ht="15" hidden="false" customHeight="false" outlineLevel="0" collapsed="false">
      <c r="K795" s="38" t="s">
        <v>1396</v>
      </c>
    </row>
    <row r="796" customFormat="false" ht="15" hidden="false" customHeight="false" outlineLevel="0" collapsed="false">
      <c r="K796" s="38" t="s">
        <v>1399</v>
      </c>
    </row>
    <row r="797" customFormat="false" ht="15" hidden="false" customHeight="false" outlineLevel="0" collapsed="false">
      <c r="K797" s="38" t="s">
        <v>1426</v>
      </c>
    </row>
    <row r="798" customFormat="false" ht="15" hidden="false" customHeight="false" outlineLevel="0" collapsed="false">
      <c r="K798" s="38" t="s">
        <v>1427</v>
      </c>
    </row>
    <row r="799" customFormat="false" ht="15" hidden="false" customHeight="false" outlineLevel="0" collapsed="false">
      <c r="K799" s="38" t="s">
        <v>1402</v>
      </c>
    </row>
    <row r="800" customFormat="false" ht="15" hidden="false" customHeight="false" outlineLevel="0" collapsed="false">
      <c r="K800" s="38" t="s">
        <v>1403</v>
      </c>
    </row>
    <row r="801" customFormat="false" ht="15" hidden="false" customHeight="false" outlineLevel="0" collapsed="false">
      <c r="K801" s="38" t="s">
        <v>1389</v>
      </c>
    </row>
    <row r="802" customFormat="false" ht="15" hidden="false" customHeight="false" outlineLevel="0" collapsed="false">
      <c r="K802" s="38" t="s">
        <v>1390</v>
      </c>
    </row>
    <row r="803" customFormat="false" ht="15" hidden="false" customHeight="false" outlineLevel="0" collapsed="false">
      <c r="K803" s="38" t="s">
        <v>1391</v>
      </c>
    </row>
    <row r="804" customFormat="false" ht="15" hidden="false" customHeight="false" outlineLevel="0" collapsed="false">
      <c r="K804" s="38" t="s">
        <v>1392</v>
      </c>
    </row>
    <row r="805" customFormat="false" ht="15" hidden="false" customHeight="false" outlineLevel="0" collapsed="false">
      <c r="K805" s="38" t="s">
        <v>1393</v>
      </c>
    </row>
    <row r="806" customFormat="false" ht="15" hidden="false" customHeight="false" outlineLevel="0" collapsed="false">
      <c r="K806" s="38" t="s">
        <v>1394</v>
      </c>
    </row>
    <row r="807" customFormat="false" ht="15" hidden="false" customHeight="false" outlineLevel="0" collapsed="false">
      <c r="K807" s="38" t="s">
        <v>1404</v>
      </c>
    </row>
    <row r="808" customFormat="false" ht="15" hidden="false" customHeight="false" outlineLevel="0" collapsed="false">
      <c r="K808" s="38" t="s">
        <v>1396</v>
      </c>
    </row>
    <row r="809" customFormat="false" ht="15" hidden="false" customHeight="false" outlineLevel="0" collapsed="false">
      <c r="K809" s="38" t="s">
        <v>1393</v>
      </c>
    </row>
    <row r="810" customFormat="false" ht="15" hidden="false" customHeight="false" outlineLevel="0" collapsed="false">
      <c r="K810" s="38" t="s">
        <v>1397</v>
      </c>
    </row>
    <row r="811" customFormat="false" ht="15" hidden="false" customHeight="false" outlineLevel="0" collapsed="false">
      <c r="K811" s="38" t="s">
        <v>1407</v>
      </c>
    </row>
    <row r="812" customFormat="false" ht="15" hidden="false" customHeight="false" outlineLevel="0" collapsed="false">
      <c r="K812" s="38" t="s">
        <v>1396</v>
      </c>
    </row>
    <row r="813" customFormat="false" ht="15" hidden="false" customHeight="false" outlineLevel="0" collapsed="false">
      <c r="K813" s="38" t="s">
        <v>1399</v>
      </c>
    </row>
    <row r="814" customFormat="false" ht="15" hidden="false" customHeight="false" outlineLevel="0" collapsed="false">
      <c r="K814" s="38" t="s">
        <v>1428</v>
      </c>
    </row>
    <row r="815" customFormat="false" ht="15" hidden="false" customHeight="false" outlineLevel="0" collapsed="false">
      <c r="K815" s="38" t="s">
        <v>1419</v>
      </c>
    </row>
    <row r="816" customFormat="false" ht="15" hidden="false" customHeight="false" outlineLevel="0" collapsed="false">
      <c r="K816" s="38" t="s">
        <v>1402</v>
      </c>
    </row>
    <row r="817" customFormat="false" ht="15" hidden="false" customHeight="false" outlineLevel="0" collapsed="false">
      <c r="K817" s="38" t="s">
        <v>1403</v>
      </c>
    </row>
    <row r="818" customFormat="false" ht="15" hidden="false" customHeight="false" outlineLevel="0" collapsed="false">
      <c r="K818" s="38" t="s">
        <v>1389</v>
      </c>
    </row>
    <row r="819" customFormat="false" ht="15" hidden="false" customHeight="false" outlineLevel="0" collapsed="false">
      <c r="K819" s="38" t="s">
        <v>1390</v>
      </c>
    </row>
    <row r="820" customFormat="false" ht="15" hidden="false" customHeight="false" outlineLevel="0" collapsed="false">
      <c r="K820" s="38" t="s">
        <v>1391</v>
      </c>
    </row>
    <row r="821" customFormat="false" ht="15" hidden="false" customHeight="false" outlineLevel="0" collapsed="false">
      <c r="K821" s="38" t="s">
        <v>1392</v>
      </c>
    </row>
    <row r="822" customFormat="false" ht="15" hidden="false" customHeight="false" outlineLevel="0" collapsed="false">
      <c r="K822" s="38" t="s">
        <v>1393</v>
      </c>
    </row>
    <row r="823" customFormat="false" ht="15" hidden="false" customHeight="false" outlineLevel="0" collapsed="false">
      <c r="K823" s="38" t="s">
        <v>1394</v>
      </c>
    </row>
    <row r="824" customFormat="false" ht="15" hidden="false" customHeight="false" outlineLevel="0" collapsed="false">
      <c r="K824" s="38" t="s">
        <v>1429</v>
      </c>
    </row>
    <row r="825" customFormat="false" ht="15" hidden="false" customHeight="false" outlineLevel="0" collapsed="false">
      <c r="K825" s="38" t="s">
        <v>1396</v>
      </c>
    </row>
    <row r="826" customFormat="false" ht="15" hidden="false" customHeight="false" outlineLevel="0" collapsed="false">
      <c r="K826" s="38" t="s">
        <v>1399</v>
      </c>
    </row>
    <row r="827" customFormat="false" ht="15" hidden="false" customHeight="false" outlineLevel="0" collapsed="false">
      <c r="K827" s="38" t="s">
        <v>1430</v>
      </c>
    </row>
    <row r="828" customFormat="false" ht="15" hidden="false" customHeight="false" outlineLevel="0" collapsed="false">
      <c r="K828" s="38" t="s">
        <v>1431</v>
      </c>
    </row>
    <row r="829" customFormat="false" ht="15" hidden="false" customHeight="false" outlineLevel="0" collapsed="false">
      <c r="K829" s="38" t="s">
        <v>1402</v>
      </c>
    </row>
    <row r="830" customFormat="false" ht="15" hidden="false" customHeight="false" outlineLevel="0" collapsed="false">
      <c r="K830" s="38" t="s">
        <v>1403</v>
      </c>
    </row>
    <row r="831" customFormat="false" ht="15" hidden="false" customHeight="false" outlineLevel="0" collapsed="false">
      <c r="K831" s="38" t="s">
        <v>1389</v>
      </c>
    </row>
    <row r="832" customFormat="false" ht="15" hidden="false" customHeight="false" outlineLevel="0" collapsed="false">
      <c r="K832" s="38" t="s">
        <v>1390</v>
      </c>
    </row>
    <row r="833" customFormat="false" ht="15" hidden="false" customHeight="false" outlineLevel="0" collapsed="false">
      <c r="K833" s="38" t="s">
        <v>1391</v>
      </c>
    </row>
    <row r="834" customFormat="false" ht="15" hidden="false" customHeight="false" outlineLevel="0" collapsed="false">
      <c r="K834" s="38" t="s">
        <v>1392</v>
      </c>
    </row>
    <row r="835" customFormat="false" ht="15" hidden="false" customHeight="false" outlineLevel="0" collapsed="false">
      <c r="K835" s="38" t="s">
        <v>1393</v>
      </c>
    </row>
    <row r="836" customFormat="false" ht="15" hidden="false" customHeight="false" outlineLevel="0" collapsed="false">
      <c r="K836" s="38" t="s">
        <v>1397</v>
      </c>
    </row>
    <row r="837" customFormat="false" ht="15" hidden="false" customHeight="false" outlineLevel="0" collapsed="false">
      <c r="K837" s="38" t="s">
        <v>1432</v>
      </c>
    </row>
    <row r="838" customFormat="false" ht="15" hidden="false" customHeight="false" outlineLevel="0" collapsed="false">
      <c r="K838" s="38" t="s">
        <v>1396</v>
      </c>
    </row>
    <row r="839" customFormat="false" ht="15" hidden="false" customHeight="false" outlineLevel="0" collapsed="false">
      <c r="K839" s="38" t="s">
        <v>1399</v>
      </c>
    </row>
    <row r="840" customFormat="false" ht="15" hidden="false" customHeight="false" outlineLevel="0" collapsed="false">
      <c r="K840" s="38" t="s">
        <v>1433</v>
      </c>
    </row>
    <row r="841" customFormat="false" ht="15" hidden="false" customHeight="false" outlineLevel="0" collapsed="false">
      <c r="K841" s="38" t="s">
        <v>1434</v>
      </c>
    </row>
    <row r="842" customFormat="false" ht="15" hidden="false" customHeight="false" outlineLevel="0" collapsed="false">
      <c r="K842" s="38" t="s">
        <v>1402</v>
      </c>
    </row>
    <row r="843" customFormat="false" ht="15" hidden="false" customHeight="false" outlineLevel="0" collapsed="false">
      <c r="K843" s="38" t="s">
        <v>1403</v>
      </c>
    </row>
    <row r="844" customFormat="false" ht="15" hidden="false" customHeight="false" outlineLevel="0" collapsed="false">
      <c r="K844" s="38" t="s">
        <v>1389</v>
      </c>
    </row>
    <row r="845" customFormat="false" ht="15" hidden="false" customHeight="false" outlineLevel="0" collapsed="false">
      <c r="K845" s="38" t="s">
        <v>1390</v>
      </c>
    </row>
    <row r="846" customFormat="false" ht="15" hidden="false" customHeight="false" outlineLevel="0" collapsed="false">
      <c r="K846" s="38" t="s">
        <v>1391</v>
      </c>
    </row>
    <row r="847" customFormat="false" ht="15" hidden="false" customHeight="false" outlineLevel="0" collapsed="false">
      <c r="K847" s="38" t="s">
        <v>1392</v>
      </c>
    </row>
    <row r="848" customFormat="false" ht="15" hidden="false" customHeight="false" outlineLevel="0" collapsed="false">
      <c r="K848" s="38" t="s">
        <v>1393</v>
      </c>
    </row>
    <row r="849" customFormat="false" ht="15" hidden="false" customHeight="false" outlineLevel="0" collapsed="false">
      <c r="K849" s="38" t="s">
        <v>1397</v>
      </c>
    </row>
    <row r="850" customFormat="false" ht="15" hidden="false" customHeight="false" outlineLevel="0" collapsed="false">
      <c r="K850" s="38" t="s">
        <v>1425</v>
      </c>
    </row>
    <row r="851" customFormat="false" ht="15" hidden="false" customHeight="false" outlineLevel="0" collapsed="false">
      <c r="K851" s="38" t="s">
        <v>1396</v>
      </c>
    </row>
    <row r="852" customFormat="false" ht="15" hidden="false" customHeight="false" outlineLevel="0" collapsed="false">
      <c r="K852" s="38" t="s">
        <v>1399</v>
      </c>
    </row>
    <row r="853" customFormat="false" ht="15" hidden="false" customHeight="false" outlineLevel="0" collapsed="false">
      <c r="K853" s="38" t="s">
        <v>1435</v>
      </c>
    </row>
    <row r="854" customFormat="false" ht="15" hidden="false" customHeight="false" outlineLevel="0" collapsed="false">
      <c r="K854" s="38" t="s">
        <v>1436</v>
      </c>
    </row>
    <row r="855" customFormat="false" ht="15" hidden="false" customHeight="false" outlineLevel="0" collapsed="false">
      <c r="K855" s="38" t="s">
        <v>1402</v>
      </c>
    </row>
    <row r="856" customFormat="false" ht="15" hidden="false" customHeight="false" outlineLevel="0" collapsed="false">
      <c r="K856" s="38" t="s">
        <v>1403</v>
      </c>
    </row>
    <row r="857" customFormat="false" ht="15" hidden="false" customHeight="false" outlineLevel="0" collapsed="false">
      <c r="K857" s="38" t="s">
        <v>1389</v>
      </c>
    </row>
    <row r="858" customFormat="false" ht="15" hidden="false" customHeight="false" outlineLevel="0" collapsed="false">
      <c r="K858" s="38" t="s">
        <v>1390</v>
      </c>
    </row>
    <row r="859" customFormat="false" ht="15" hidden="false" customHeight="false" outlineLevel="0" collapsed="false">
      <c r="K859" s="38" t="s">
        <v>1391</v>
      </c>
    </row>
    <row r="860" customFormat="false" ht="15" hidden="false" customHeight="false" outlineLevel="0" collapsed="false">
      <c r="K860" s="38" t="s">
        <v>1392</v>
      </c>
    </row>
    <row r="861" customFormat="false" ht="15" hidden="false" customHeight="false" outlineLevel="0" collapsed="false">
      <c r="K861" s="38" t="s">
        <v>1393</v>
      </c>
    </row>
    <row r="862" customFormat="false" ht="15" hidden="false" customHeight="false" outlineLevel="0" collapsed="false">
      <c r="K862" s="38" t="s">
        <v>1394</v>
      </c>
    </row>
    <row r="863" customFormat="false" ht="15" hidden="false" customHeight="false" outlineLevel="0" collapsed="false">
      <c r="K863" s="38" t="s">
        <v>1404</v>
      </c>
    </row>
    <row r="864" customFormat="false" ht="15" hidden="false" customHeight="false" outlineLevel="0" collapsed="false">
      <c r="K864" s="38" t="s">
        <v>1396</v>
      </c>
    </row>
    <row r="865" customFormat="false" ht="15" hidden="false" customHeight="false" outlineLevel="0" collapsed="false">
      <c r="K865" s="38" t="s">
        <v>1393</v>
      </c>
    </row>
    <row r="866" customFormat="false" ht="15" hidden="false" customHeight="false" outlineLevel="0" collapsed="false">
      <c r="K866" s="38" t="s">
        <v>1397</v>
      </c>
    </row>
    <row r="867" customFormat="false" ht="15" hidden="false" customHeight="false" outlineLevel="0" collapsed="false">
      <c r="K867" s="38" t="s">
        <v>1407</v>
      </c>
    </row>
    <row r="868" customFormat="false" ht="15" hidden="false" customHeight="false" outlineLevel="0" collapsed="false">
      <c r="K868" s="38" t="s">
        <v>1396</v>
      </c>
    </row>
    <row r="869" customFormat="false" ht="15" hidden="false" customHeight="false" outlineLevel="0" collapsed="false">
      <c r="K869" s="38" t="s">
        <v>1399</v>
      </c>
    </row>
    <row r="870" customFormat="false" ht="15" hidden="false" customHeight="false" outlineLevel="0" collapsed="false">
      <c r="K870" s="38" t="s">
        <v>1437</v>
      </c>
    </row>
    <row r="871" customFormat="false" ht="15" hidden="false" customHeight="false" outlineLevel="0" collapsed="false">
      <c r="K871" s="38" t="s">
        <v>1438</v>
      </c>
    </row>
    <row r="872" customFormat="false" ht="15" hidden="false" customHeight="false" outlineLevel="0" collapsed="false">
      <c r="K872" s="38" t="s">
        <v>1402</v>
      </c>
    </row>
    <row r="873" customFormat="false" ht="15" hidden="false" customHeight="false" outlineLevel="0" collapsed="false">
      <c r="K873" s="38" t="s">
        <v>1403</v>
      </c>
    </row>
    <row r="874" customFormat="false" ht="15" hidden="false" customHeight="false" outlineLevel="0" collapsed="false">
      <c r="K874" s="38" t="s">
        <v>1389</v>
      </c>
    </row>
    <row r="875" customFormat="false" ht="15" hidden="false" customHeight="false" outlineLevel="0" collapsed="false">
      <c r="K875" s="38" t="s">
        <v>1390</v>
      </c>
    </row>
    <row r="876" customFormat="false" ht="15" hidden="false" customHeight="false" outlineLevel="0" collapsed="false">
      <c r="K876" s="38" t="s">
        <v>1391</v>
      </c>
    </row>
    <row r="877" customFormat="false" ht="15" hidden="false" customHeight="false" outlineLevel="0" collapsed="false">
      <c r="K877" s="38" t="s">
        <v>1392</v>
      </c>
    </row>
    <row r="878" customFormat="false" ht="15" hidden="false" customHeight="false" outlineLevel="0" collapsed="false">
      <c r="K878" s="38" t="s">
        <v>1393</v>
      </c>
    </row>
    <row r="879" customFormat="false" ht="15" hidden="false" customHeight="false" outlineLevel="0" collapsed="false">
      <c r="K879" s="38" t="s">
        <v>1397</v>
      </c>
    </row>
    <row r="880" customFormat="false" ht="15" hidden="false" customHeight="false" outlineLevel="0" collapsed="false">
      <c r="K880" s="38" t="s">
        <v>1432</v>
      </c>
    </row>
    <row r="881" customFormat="false" ht="15" hidden="false" customHeight="false" outlineLevel="0" collapsed="false">
      <c r="K881" s="38" t="s">
        <v>1396</v>
      </c>
    </row>
    <row r="882" customFormat="false" ht="15" hidden="false" customHeight="false" outlineLevel="0" collapsed="false">
      <c r="K882" s="38" t="s">
        <v>1399</v>
      </c>
    </row>
    <row r="883" customFormat="false" ht="15" hidden="false" customHeight="false" outlineLevel="0" collapsed="false">
      <c r="K883" s="38" t="s">
        <v>1439</v>
      </c>
    </row>
    <row r="884" customFormat="false" ht="15" hidden="false" customHeight="false" outlineLevel="0" collapsed="false">
      <c r="K884" s="38" t="s">
        <v>1440</v>
      </c>
    </row>
    <row r="885" customFormat="false" ht="15" hidden="false" customHeight="false" outlineLevel="0" collapsed="false">
      <c r="K885" s="38" t="s">
        <v>1402</v>
      </c>
    </row>
    <row r="886" customFormat="false" ht="15" hidden="false" customHeight="false" outlineLevel="0" collapsed="false">
      <c r="K886" s="38" t="s">
        <v>1403</v>
      </c>
    </row>
    <row r="887" customFormat="false" ht="15" hidden="false" customHeight="false" outlineLevel="0" collapsed="false">
      <c r="K887" s="38" t="s">
        <v>1389</v>
      </c>
    </row>
    <row r="888" customFormat="false" ht="15" hidden="false" customHeight="false" outlineLevel="0" collapsed="false">
      <c r="K888" s="38" t="s">
        <v>1390</v>
      </c>
    </row>
    <row r="889" customFormat="false" ht="15" hidden="false" customHeight="false" outlineLevel="0" collapsed="false">
      <c r="K889" s="38" t="s">
        <v>1391</v>
      </c>
    </row>
    <row r="890" customFormat="false" ht="15" hidden="false" customHeight="false" outlineLevel="0" collapsed="false">
      <c r="K890" s="38" t="s">
        <v>1392</v>
      </c>
    </row>
    <row r="891" customFormat="false" ht="15" hidden="false" customHeight="false" outlineLevel="0" collapsed="false">
      <c r="K891" s="38" t="s">
        <v>1393</v>
      </c>
    </row>
    <row r="892" customFormat="false" ht="15" hidden="false" customHeight="false" outlineLevel="0" collapsed="false">
      <c r="K892" s="38" t="s">
        <v>1394</v>
      </c>
    </row>
    <row r="893" customFormat="false" ht="15" hidden="false" customHeight="false" outlineLevel="0" collapsed="false">
      <c r="K893" s="38" t="s">
        <v>1441</v>
      </c>
    </row>
    <row r="894" customFormat="false" ht="15" hidden="false" customHeight="false" outlineLevel="0" collapsed="false">
      <c r="K894" s="38" t="s">
        <v>1396</v>
      </c>
    </row>
    <row r="895" customFormat="false" ht="15" hidden="false" customHeight="false" outlineLevel="0" collapsed="false">
      <c r="K895" s="38" t="s">
        <v>1399</v>
      </c>
    </row>
    <row r="896" customFormat="false" ht="15" hidden="false" customHeight="false" outlineLevel="0" collapsed="false">
      <c r="K896" s="38" t="s">
        <v>1442</v>
      </c>
    </row>
    <row r="897" customFormat="false" ht="15" hidden="false" customHeight="false" outlineLevel="0" collapsed="false">
      <c r="K897" s="38" t="s">
        <v>1443</v>
      </c>
    </row>
    <row r="898" customFormat="false" ht="15" hidden="false" customHeight="false" outlineLevel="0" collapsed="false">
      <c r="K898" s="38" t="s">
        <v>1402</v>
      </c>
    </row>
    <row r="899" customFormat="false" ht="15" hidden="false" customHeight="false" outlineLevel="0" collapsed="false">
      <c r="K899" s="38" t="s">
        <v>1403</v>
      </c>
    </row>
    <row r="900" customFormat="false" ht="15" hidden="false" customHeight="false" outlineLevel="0" collapsed="false">
      <c r="K900" s="38" t="s">
        <v>1389</v>
      </c>
    </row>
    <row r="901" customFormat="false" ht="15" hidden="false" customHeight="false" outlineLevel="0" collapsed="false">
      <c r="K901" s="38" t="s">
        <v>1390</v>
      </c>
    </row>
    <row r="902" customFormat="false" ht="15" hidden="false" customHeight="false" outlineLevel="0" collapsed="false">
      <c r="K902" s="38" t="s">
        <v>1391</v>
      </c>
    </row>
    <row r="903" customFormat="false" ht="15" hidden="false" customHeight="false" outlineLevel="0" collapsed="false">
      <c r="K903" s="38" t="s">
        <v>1392</v>
      </c>
    </row>
    <row r="904" customFormat="false" ht="15" hidden="false" customHeight="false" outlineLevel="0" collapsed="false">
      <c r="K904" s="38" t="s">
        <v>1393</v>
      </c>
    </row>
    <row r="905" customFormat="false" ht="15" hidden="false" customHeight="false" outlineLevel="0" collapsed="false">
      <c r="K905" s="38" t="s">
        <v>1397</v>
      </c>
    </row>
    <row r="906" customFormat="false" ht="15" hidden="false" customHeight="false" outlineLevel="0" collapsed="false">
      <c r="K906" s="38" t="s">
        <v>1425</v>
      </c>
    </row>
    <row r="907" customFormat="false" ht="15" hidden="false" customHeight="false" outlineLevel="0" collapsed="false">
      <c r="K907" s="38" t="s">
        <v>1396</v>
      </c>
    </row>
    <row r="908" customFormat="false" ht="15" hidden="false" customHeight="false" outlineLevel="0" collapsed="false">
      <c r="K908" s="38" t="s">
        <v>1399</v>
      </c>
    </row>
    <row r="909" customFormat="false" ht="15" hidden="false" customHeight="false" outlineLevel="0" collapsed="false">
      <c r="K909" s="38" t="s">
        <v>1444</v>
      </c>
    </row>
    <row r="910" customFormat="false" ht="15" hidden="false" customHeight="false" outlineLevel="0" collapsed="false">
      <c r="K910" s="38" t="s">
        <v>1445</v>
      </c>
    </row>
    <row r="911" customFormat="false" ht="15" hidden="false" customHeight="false" outlineLevel="0" collapsed="false">
      <c r="K911" s="38" t="s">
        <v>1402</v>
      </c>
    </row>
    <row r="912" customFormat="false" ht="15" hidden="false" customHeight="false" outlineLevel="0" collapsed="false">
      <c r="K912" s="38" t="s">
        <v>1403</v>
      </c>
    </row>
    <row r="913" customFormat="false" ht="15" hidden="false" customHeight="false" outlineLevel="0" collapsed="false">
      <c r="K913" s="38" t="s">
        <v>1389</v>
      </c>
    </row>
    <row r="914" customFormat="false" ht="15" hidden="false" customHeight="false" outlineLevel="0" collapsed="false">
      <c r="K914" s="38" t="s">
        <v>1390</v>
      </c>
    </row>
    <row r="915" customFormat="false" ht="15" hidden="false" customHeight="false" outlineLevel="0" collapsed="false">
      <c r="K915" s="38" t="s">
        <v>1391</v>
      </c>
    </row>
    <row r="916" customFormat="false" ht="15" hidden="false" customHeight="false" outlineLevel="0" collapsed="false">
      <c r="K916" s="38" t="s">
        <v>1392</v>
      </c>
    </row>
    <row r="917" customFormat="false" ht="15" hidden="false" customHeight="false" outlineLevel="0" collapsed="false">
      <c r="K917" s="38" t="s">
        <v>1393</v>
      </c>
    </row>
    <row r="918" customFormat="false" ht="15" hidden="false" customHeight="false" outlineLevel="0" collapsed="false">
      <c r="K918" s="38" t="s">
        <v>1397</v>
      </c>
    </row>
    <row r="919" customFormat="false" ht="15" hidden="false" customHeight="false" outlineLevel="0" collapsed="false">
      <c r="K919" s="38" t="s">
        <v>1425</v>
      </c>
    </row>
    <row r="920" customFormat="false" ht="15" hidden="false" customHeight="false" outlineLevel="0" collapsed="false">
      <c r="K920" s="38" t="s">
        <v>1396</v>
      </c>
    </row>
    <row r="921" customFormat="false" ht="15" hidden="false" customHeight="false" outlineLevel="0" collapsed="false">
      <c r="K921" s="38" t="s">
        <v>1399</v>
      </c>
    </row>
    <row r="922" customFormat="false" ht="15" hidden="false" customHeight="false" outlineLevel="0" collapsed="false">
      <c r="K922" s="38" t="s">
        <v>1446</v>
      </c>
    </row>
    <row r="923" customFormat="false" ht="15" hidden="false" customHeight="false" outlineLevel="0" collapsed="false">
      <c r="K923" s="38" t="s">
        <v>1447</v>
      </c>
    </row>
    <row r="924" customFormat="false" ht="15" hidden="false" customHeight="false" outlineLevel="0" collapsed="false">
      <c r="K924" s="38" t="s">
        <v>1402</v>
      </c>
    </row>
    <row r="925" customFormat="false" ht="15" hidden="false" customHeight="false" outlineLevel="0" collapsed="false">
      <c r="K925" s="38" t="s">
        <v>1403</v>
      </c>
    </row>
    <row r="926" customFormat="false" ht="15" hidden="false" customHeight="false" outlineLevel="0" collapsed="false">
      <c r="K926" s="38" t="s">
        <v>1389</v>
      </c>
    </row>
    <row r="927" customFormat="false" ht="15" hidden="false" customHeight="false" outlineLevel="0" collapsed="false">
      <c r="K927" s="38" t="s">
        <v>1390</v>
      </c>
    </row>
    <row r="928" customFormat="false" ht="15" hidden="false" customHeight="false" outlineLevel="0" collapsed="false">
      <c r="K928" s="38" t="s">
        <v>1391</v>
      </c>
    </row>
    <row r="929" customFormat="false" ht="15" hidden="false" customHeight="false" outlineLevel="0" collapsed="false">
      <c r="K929" s="38" t="s">
        <v>1392</v>
      </c>
    </row>
    <row r="930" customFormat="false" ht="15" hidden="false" customHeight="false" outlineLevel="0" collapsed="false">
      <c r="K930" s="38" t="s">
        <v>1393</v>
      </c>
    </row>
    <row r="931" customFormat="false" ht="15" hidden="false" customHeight="false" outlineLevel="0" collapsed="false">
      <c r="K931" s="38" t="s">
        <v>1397</v>
      </c>
    </row>
    <row r="932" customFormat="false" ht="15" hidden="false" customHeight="false" outlineLevel="0" collapsed="false">
      <c r="K932" s="38" t="s">
        <v>1425</v>
      </c>
    </row>
    <row r="933" customFormat="false" ht="15" hidden="false" customHeight="false" outlineLevel="0" collapsed="false">
      <c r="K933" s="38" t="s">
        <v>1396</v>
      </c>
    </row>
    <row r="934" customFormat="false" ht="15" hidden="false" customHeight="false" outlineLevel="0" collapsed="false">
      <c r="K934" s="38" t="s">
        <v>1399</v>
      </c>
    </row>
    <row r="935" customFormat="false" ht="15" hidden="false" customHeight="false" outlineLevel="0" collapsed="false">
      <c r="K935" s="38" t="s">
        <v>1448</v>
      </c>
    </row>
    <row r="936" customFormat="false" ht="15" hidden="false" customHeight="false" outlineLevel="0" collapsed="false">
      <c r="K936" s="38" t="s">
        <v>1449</v>
      </c>
    </row>
    <row r="937" customFormat="false" ht="15" hidden="false" customHeight="false" outlineLevel="0" collapsed="false">
      <c r="K937" s="38" t="s">
        <v>1402</v>
      </c>
    </row>
    <row r="938" customFormat="false" ht="15" hidden="false" customHeight="false" outlineLevel="0" collapsed="false">
      <c r="K938" s="38" t="s">
        <v>1403</v>
      </c>
    </row>
    <row r="939" customFormat="false" ht="15" hidden="false" customHeight="false" outlineLevel="0" collapsed="false">
      <c r="K939" s="38" t="s">
        <v>1389</v>
      </c>
    </row>
    <row r="940" customFormat="false" ht="15" hidden="false" customHeight="false" outlineLevel="0" collapsed="false">
      <c r="K940" s="38" t="s">
        <v>1390</v>
      </c>
    </row>
    <row r="941" customFormat="false" ht="15" hidden="false" customHeight="false" outlineLevel="0" collapsed="false">
      <c r="K941" s="38" t="s">
        <v>1391</v>
      </c>
    </row>
    <row r="942" customFormat="false" ht="15" hidden="false" customHeight="false" outlineLevel="0" collapsed="false">
      <c r="K942" s="38" t="s">
        <v>1392</v>
      </c>
    </row>
    <row r="943" customFormat="false" ht="15" hidden="false" customHeight="false" outlineLevel="0" collapsed="false">
      <c r="K943" s="38" t="s">
        <v>1393</v>
      </c>
    </row>
    <row r="944" customFormat="false" ht="15" hidden="false" customHeight="false" outlineLevel="0" collapsed="false">
      <c r="K944" s="38" t="s">
        <v>1397</v>
      </c>
    </row>
    <row r="945" customFormat="false" ht="15" hidden="false" customHeight="false" outlineLevel="0" collapsed="false">
      <c r="K945" s="38" t="s">
        <v>1425</v>
      </c>
    </row>
    <row r="946" customFormat="false" ht="15" hidden="false" customHeight="false" outlineLevel="0" collapsed="false">
      <c r="K946" s="38" t="s">
        <v>1396</v>
      </c>
    </row>
    <row r="947" customFormat="false" ht="15" hidden="false" customHeight="false" outlineLevel="0" collapsed="false">
      <c r="K947" s="38" t="s">
        <v>1399</v>
      </c>
    </row>
    <row r="948" customFormat="false" ht="15" hidden="false" customHeight="false" outlineLevel="0" collapsed="false">
      <c r="K948" s="38" t="s">
        <v>1450</v>
      </c>
    </row>
    <row r="949" customFormat="false" ht="15" hidden="false" customHeight="false" outlineLevel="0" collapsed="false">
      <c r="K949" s="38" t="s">
        <v>1451</v>
      </c>
    </row>
    <row r="950" customFormat="false" ht="15" hidden="false" customHeight="false" outlineLevel="0" collapsed="false">
      <c r="K950" s="38" t="s">
        <v>1402</v>
      </c>
    </row>
    <row r="951" customFormat="false" ht="15" hidden="false" customHeight="false" outlineLevel="0" collapsed="false">
      <c r="K951" s="38" t="s">
        <v>1403</v>
      </c>
    </row>
    <row r="952" customFormat="false" ht="15" hidden="false" customHeight="false" outlineLevel="0" collapsed="false">
      <c r="K952" s="38" t="s">
        <v>1389</v>
      </c>
    </row>
    <row r="953" customFormat="false" ht="15" hidden="false" customHeight="false" outlineLevel="0" collapsed="false">
      <c r="K953" s="38" t="s">
        <v>1390</v>
      </c>
    </row>
    <row r="954" customFormat="false" ht="15" hidden="false" customHeight="false" outlineLevel="0" collapsed="false">
      <c r="K954" s="38" t="s">
        <v>1391</v>
      </c>
    </row>
    <row r="955" customFormat="false" ht="15" hidden="false" customHeight="false" outlineLevel="0" collapsed="false">
      <c r="K955" s="38" t="s">
        <v>1392</v>
      </c>
    </row>
    <row r="956" customFormat="false" ht="15" hidden="false" customHeight="false" outlineLevel="0" collapsed="false">
      <c r="K956" s="38" t="s">
        <v>1393</v>
      </c>
    </row>
    <row r="957" customFormat="false" ht="15" hidden="false" customHeight="false" outlineLevel="0" collapsed="false">
      <c r="K957" s="38" t="s">
        <v>1397</v>
      </c>
    </row>
    <row r="958" customFormat="false" ht="15" hidden="false" customHeight="false" outlineLevel="0" collapsed="false">
      <c r="K958" s="38" t="s">
        <v>1425</v>
      </c>
    </row>
    <row r="959" customFormat="false" ht="15" hidden="false" customHeight="false" outlineLevel="0" collapsed="false">
      <c r="K959" s="38" t="s">
        <v>1396</v>
      </c>
    </row>
    <row r="960" customFormat="false" ht="15" hidden="false" customHeight="false" outlineLevel="0" collapsed="false">
      <c r="K960" s="38" t="s">
        <v>1399</v>
      </c>
    </row>
    <row r="961" customFormat="false" ht="15" hidden="false" customHeight="false" outlineLevel="0" collapsed="false">
      <c r="K961" s="38" t="s">
        <v>1452</v>
      </c>
    </row>
    <row r="962" customFormat="false" ht="15" hidden="false" customHeight="false" outlineLevel="0" collapsed="false">
      <c r="K962" s="38" t="s">
        <v>1453</v>
      </c>
    </row>
    <row r="963" customFormat="false" ht="15" hidden="false" customHeight="false" outlineLevel="0" collapsed="false">
      <c r="K963" s="38" t="s">
        <v>1402</v>
      </c>
    </row>
    <row r="964" customFormat="false" ht="15" hidden="false" customHeight="false" outlineLevel="0" collapsed="false">
      <c r="K964" s="38" t="s">
        <v>1403</v>
      </c>
    </row>
    <row r="965" customFormat="false" ht="15" hidden="false" customHeight="false" outlineLevel="0" collapsed="false">
      <c r="K965" s="38" t="s">
        <v>1389</v>
      </c>
    </row>
    <row r="966" customFormat="false" ht="15" hidden="false" customHeight="false" outlineLevel="0" collapsed="false">
      <c r="K966" s="38" t="s">
        <v>1390</v>
      </c>
    </row>
    <row r="967" customFormat="false" ht="15" hidden="false" customHeight="false" outlineLevel="0" collapsed="false">
      <c r="K967" s="38" t="s">
        <v>1391</v>
      </c>
    </row>
    <row r="968" customFormat="false" ht="15" hidden="false" customHeight="false" outlineLevel="0" collapsed="false">
      <c r="K968" s="38" t="s">
        <v>1392</v>
      </c>
    </row>
    <row r="969" customFormat="false" ht="15" hidden="false" customHeight="false" outlineLevel="0" collapsed="false">
      <c r="K969" s="38" t="s">
        <v>1393</v>
      </c>
    </row>
    <row r="970" customFormat="false" ht="15" hidden="false" customHeight="false" outlineLevel="0" collapsed="false">
      <c r="K970" s="38" t="s">
        <v>1397</v>
      </c>
    </row>
    <row r="971" customFormat="false" ht="15" hidden="false" customHeight="false" outlineLevel="0" collapsed="false">
      <c r="K971" s="38" t="s">
        <v>1425</v>
      </c>
    </row>
    <row r="972" customFormat="false" ht="15" hidden="false" customHeight="false" outlineLevel="0" collapsed="false">
      <c r="K972" s="38" t="s">
        <v>1396</v>
      </c>
    </row>
    <row r="973" customFormat="false" ht="15" hidden="false" customHeight="false" outlineLevel="0" collapsed="false">
      <c r="K973" s="38" t="s">
        <v>1399</v>
      </c>
    </row>
    <row r="974" customFormat="false" ht="15" hidden="false" customHeight="false" outlineLevel="0" collapsed="false">
      <c r="K974" s="38" t="s">
        <v>1454</v>
      </c>
    </row>
    <row r="975" customFormat="false" ht="15" hidden="false" customHeight="false" outlineLevel="0" collapsed="false">
      <c r="K975" s="38" t="s">
        <v>1455</v>
      </c>
    </row>
    <row r="976" customFormat="false" ht="15" hidden="false" customHeight="false" outlineLevel="0" collapsed="false">
      <c r="K976" s="38" t="s">
        <v>1402</v>
      </c>
    </row>
    <row r="977" customFormat="false" ht="15" hidden="false" customHeight="false" outlineLevel="0" collapsed="false">
      <c r="K977" s="38" t="s">
        <v>1403</v>
      </c>
    </row>
    <row r="978" customFormat="false" ht="15" hidden="false" customHeight="false" outlineLevel="0" collapsed="false">
      <c r="K978" s="38" t="s">
        <v>1389</v>
      </c>
    </row>
    <row r="979" customFormat="false" ht="15" hidden="false" customHeight="false" outlineLevel="0" collapsed="false">
      <c r="K979" s="38" t="s">
        <v>1390</v>
      </c>
    </row>
    <row r="980" customFormat="false" ht="15" hidden="false" customHeight="false" outlineLevel="0" collapsed="false">
      <c r="K980" s="38" t="s">
        <v>1391</v>
      </c>
    </row>
    <row r="981" customFormat="false" ht="15" hidden="false" customHeight="false" outlineLevel="0" collapsed="false">
      <c r="K981" s="38" t="s">
        <v>1392</v>
      </c>
    </row>
    <row r="982" customFormat="false" ht="15" hidden="false" customHeight="false" outlineLevel="0" collapsed="false">
      <c r="K982" s="38" t="s">
        <v>1393</v>
      </c>
    </row>
    <row r="983" customFormat="false" ht="15" hidden="false" customHeight="false" outlineLevel="0" collapsed="false">
      <c r="K983" s="38" t="s">
        <v>1397</v>
      </c>
    </row>
    <row r="984" customFormat="false" ht="15" hidden="false" customHeight="false" outlineLevel="0" collapsed="false">
      <c r="K984" s="38" t="s">
        <v>1425</v>
      </c>
    </row>
    <row r="985" customFormat="false" ht="15" hidden="false" customHeight="false" outlineLevel="0" collapsed="false">
      <c r="K985" s="38" t="s">
        <v>1396</v>
      </c>
    </row>
    <row r="986" customFormat="false" ht="15" hidden="false" customHeight="false" outlineLevel="0" collapsed="false">
      <c r="K986" s="38" t="s">
        <v>1399</v>
      </c>
    </row>
    <row r="987" customFormat="false" ht="15" hidden="false" customHeight="false" outlineLevel="0" collapsed="false">
      <c r="K987" s="38" t="s">
        <v>1456</v>
      </c>
    </row>
    <row r="988" customFormat="false" ht="15" hidden="false" customHeight="false" outlineLevel="0" collapsed="false">
      <c r="K988" s="38" t="s">
        <v>1457</v>
      </c>
    </row>
    <row r="989" customFormat="false" ht="15" hidden="false" customHeight="false" outlineLevel="0" collapsed="false">
      <c r="K989" s="38" t="s">
        <v>1402</v>
      </c>
    </row>
    <row r="990" customFormat="false" ht="15" hidden="false" customHeight="false" outlineLevel="0" collapsed="false">
      <c r="K990" s="38" t="s">
        <v>1403</v>
      </c>
    </row>
    <row r="991" customFormat="false" ht="15" hidden="false" customHeight="false" outlineLevel="0" collapsed="false">
      <c r="K991" s="38" t="s">
        <v>1389</v>
      </c>
    </row>
    <row r="992" customFormat="false" ht="15" hidden="false" customHeight="false" outlineLevel="0" collapsed="false">
      <c r="K992" s="38" t="s">
        <v>1390</v>
      </c>
    </row>
    <row r="993" customFormat="false" ht="15" hidden="false" customHeight="false" outlineLevel="0" collapsed="false">
      <c r="K993" s="38" t="s">
        <v>1391</v>
      </c>
    </row>
    <row r="994" customFormat="false" ht="15" hidden="false" customHeight="false" outlineLevel="0" collapsed="false">
      <c r="K994" s="38" t="s">
        <v>1392</v>
      </c>
    </row>
    <row r="995" customFormat="false" ht="15" hidden="false" customHeight="false" outlineLevel="0" collapsed="false">
      <c r="K995" s="38" t="s">
        <v>1393</v>
      </c>
    </row>
    <row r="996" customFormat="false" ht="15" hidden="false" customHeight="false" outlineLevel="0" collapsed="false">
      <c r="K996" s="38" t="s">
        <v>1394</v>
      </c>
    </row>
    <row r="997" customFormat="false" ht="15" hidden="false" customHeight="false" outlineLevel="0" collapsed="false">
      <c r="K997" s="38" t="s">
        <v>1458</v>
      </c>
    </row>
    <row r="998" customFormat="false" ht="15" hidden="false" customHeight="false" outlineLevel="0" collapsed="false">
      <c r="K998" s="38" t="s">
        <v>1396</v>
      </c>
    </row>
    <row r="999" customFormat="false" ht="15" hidden="false" customHeight="false" outlineLevel="0" collapsed="false">
      <c r="K999" s="38" t="s">
        <v>1399</v>
      </c>
    </row>
    <row r="1000" customFormat="false" ht="15" hidden="false" customHeight="false" outlineLevel="0" collapsed="false">
      <c r="K1000" s="38" t="s">
        <v>1459</v>
      </c>
    </row>
    <row r="1001" customFormat="false" ht="15" hidden="false" customHeight="false" outlineLevel="0" collapsed="false">
      <c r="K1001" s="38" t="s">
        <v>1460</v>
      </c>
    </row>
    <row r="1002" customFormat="false" ht="15" hidden="false" customHeight="false" outlineLevel="0" collapsed="false">
      <c r="K1002" s="38" t="s">
        <v>1402</v>
      </c>
    </row>
    <row r="1003" customFormat="false" ht="15" hidden="false" customHeight="false" outlineLevel="0" collapsed="false">
      <c r="K1003" s="38" t="s">
        <v>1403</v>
      </c>
    </row>
    <row r="1004" customFormat="false" ht="15" hidden="false" customHeight="false" outlineLevel="0" collapsed="false">
      <c r="K1004" s="38" t="s">
        <v>1389</v>
      </c>
    </row>
    <row r="1005" customFormat="false" ht="15" hidden="false" customHeight="false" outlineLevel="0" collapsed="false">
      <c r="K1005" s="38" t="s">
        <v>1390</v>
      </c>
    </row>
    <row r="1006" customFormat="false" ht="15" hidden="false" customHeight="false" outlineLevel="0" collapsed="false">
      <c r="K1006" s="38" t="s">
        <v>1391</v>
      </c>
    </row>
    <row r="1007" customFormat="false" ht="15" hidden="false" customHeight="false" outlineLevel="0" collapsed="false">
      <c r="K1007" s="38" t="s">
        <v>1392</v>
      </c>
    </row>
    <row r="1008" customFormat="false" ht="15" hidden="false" customHeight="false" outlineLevel="0" collapsed="false">
      <c r="K1008" s="38" t="s">
        <v>1393</v>
      </c>
    </row>
    <row r="1009" customFormat="false" ht="15" hidden="false" customHeight="false" outlineLevel="0" collapsed="false">
      <c r="K1009" s="38" t="s">
        <v>1394</v>
      </c>
    </row>
    <row r="1010" customFormat="false" ht="15" hidden="false" customHeight="false" outlineLevel="0" collapsed="false">
      <c r="K1010" s="38" t="s">
        <v>1461</v>
      </c>
    </row>
    <row r="1011" customFormat="false" ht="15" hidden="false" customHeight="false" outlineLevel="0" collapsed="false">
      <c r="K1011" s="38" t="s">
        <v>1396</v>
      </c>
    </row>
    <row r="1012" customFormat="false" ht="15" hidden="false" customHeight="false" outlineLevel="0" collapsed="false">
      <c r="K1012" s="38" t="s">
        <v>1399</v>
      </c>
    </row>
    <row r="1013" customFormat="false" ht="15" hidden="false" customHeight="false" outlineLevel="0" collapsed="false">
      <c r="K1013" s="38" t="s">
        <v>1462</v>
      </c>
    </row>
    <row r="1014" customFormat="false" ht="15" hidden="false" customHeight="false" outlineLevel="0" collapsed="false">
      <c r="K1014" s="38" t="s">
        <v>1463</v>
      </c>
    </row>
    <row r="1015" customFormat="false" ht="15" hidden="false" customHeight="false" outlineLevel="0" collapsed="false">
      <c r="K1015" s="38" t="s">
        <v>1402</v>
      </c>
    </row>
    <row r="1016" customFormat="false" ht="15" hidden="false" customHeight="false" outlineLevel="0" collapsed="false">
      <c r="K1016" s="38" t="s">
        <v>1403</v>
      </c>
    </row>
    <row r="1017" customFormat="false" ht="15" hidden="false" customHeight="false" outlineLevel="0" collapsed="false">
      <c r="K1017" s="38" t="s">
        <v>1389</v>
      </c>
    </row>
    <row r="1018" customFormat="false" ht="15" hidden="false" customHeight="false" outlineLevel="0" collapsed="false">
      <c r="K1018" s="38" t="s">
        <v>1390</v>
      </c>
    </row>
    <row r="1019" customFormat="false" ht="15" hidden="false" customHeight="false" outlineLevel="0" collapsed="false">
      <c r="K1019" s="38" t="s">
        <v>1391</v>
      </c>
    </row>
    <row r="1020" customFormat="false" ht="15" hidden="false" customHeight="false" outlineLevel="0" collapsed="false">
      <c r="K1020" s="38" t="s">
        <v>1392</v>
      </c>
    </row>
    <row r="1021" customFormat="false" ht="15" hidden="false" customHeight="false" outlineLevel="0" collapsed="false">
      <c r="K1021" s="38" t="s">
        <v>1393</v>
      </c>
    </row>
    <row r="1022" customFormat="false" ht="15" hidden="false" customHeight="false" outlineLevel="0" collapsed="false">
      <c r="K1022" s="38" t="s">
        <v>1394</v>
      </c>
    </row>
    <row r="1023" customFormat="false" ht="15" hidden="false" customHeight="false" outlineLevel="0" collapsed="false">
      <c r="K1023" s="38" t="s">
        <v>1464</v>
      </c>
    </row>
    <row r="1024" customFormat="false" ht="15" hidden="false" customHeight="false" outlineLevel="0" collapsed="false">
      <c r="K1024" s="38" t="s">
        <v>1396</v>
      </c>
    </row>
    <row r="1025" customFormat="false" ht="15" hidden="false" customHeight="false" outlineLevel="0" collapsed="false">
      <c r="K1025" s="38" t="s">
        <v>1399</v>
      </c>
    </row>
    <row r="1026" customFormat="false" ht="15" hidden="false" customHeight="false" outlineLevel="0" collapsed="false">
      <c r="K1026" s="38" t="s">
        <v>1465</v>
      </c>
    </row>
    <row r="1027" customFormat="false" ht="15" hidden="false" customHeight="false" outlineLevel="0" collapsed="false">
      <c r="K1027" s="38" t="s">
        <v>1466</v>
      </c>
    </row>
    <row r="1028" customFormat="false" ht="15" hidden="false" customHeight="false" outlineLevel="0" collapsed="false">
      <c r="K1028" s="38" t="s">
        <v>1402</v>
      </c>
    </row>
    <row r="1029" customFormat="false" ht="15" hidden="false" customHeight="false" outlineLevel="0" collapsed="false">
      <c r="K1029" s="38" t="s">
        <v>1403</v>
      </c>
    </row>
    <row r="1030" customFormat="false" ht="15" hidden="false" customHeight="false" outlineLevel="0" collapsed="false">
      <c r="K1030" s="38" t="s">
        <v>1389</v>
      </c>
    </row>
    <row r="1031" customFormat="false" ht="15" hidden="false" customHeight="false" outlineLevel="0" collapsed="false">
      <c r="K1031" s="38" t="s">
        <v>1390</v>
      </c>
    </row>
    <row r="1032" customFormat="false" ht="15" hidden="false" customHeight="false" outlineLevel="0" collapsed="false">
      <c r="K1032" s="38" t="s">
        <v>1391</v>
      </c>
    </row>
    <row r="1033" customFormat="false" ht="15" hidden="false" customHeight="false" outlineLevel="0" collapsed="false">
      <c r="K1033" s="38" t="s">
        <v>1392</v>
      </c>
    </row>
    <row r="1034" customFormat="false" ht="15" hidden="false" customHeight="false" outlineLevel="0" collapsed="false">
      <c r="K1034" s="38" t="s">
        <v>1393</v>
      </c>
    </row>
    <row r="1035" customFormat="false" ht="15" hidden="false" customHeight="false" outlineLevel="0" collapsed="false">
      <c r="K1035" s="38" t="s">
        <v>1394</v>
      </c>
    </row>
    <row r="1036" customFormat="false" ht="15" hidden="false" customHeight="false" outlineLevel="0" collapsed="false">
      <c r="K1036" s="38" t="s">
        <v>1467</v>
      </c>
    </row>
    <row r="1037" customFormat="false" ht="15" hidden="false" customHeight="false" outlineLevel="0" collapsed="false">
      <c r="K1037" s="38" t="s">
        <v>1396</v>
      </c>
    </row>
    <row r="1038" customFormat="false" ht="15" hidden="false" customHeight="false" outlineLevel="0" collapsed="false">
      <c r="K1038" s="38" t="s">
        <v>1399</v>
      </c>
    </row>
    <row r="1039" customFormat="false" ht="15" hidden="false" customHeight="false" outlineLevel="0" collapsed="false">
      <c r="K1039" s="38" t="s">
        <v>1468</v>
      </c>
    </row>
    <row r="1040" customFormat="false" ht="15" hidden="false" customHeight="false" outlineLevel="0" collapsed="false">
      <c r="K1040" s="38" t="s">
        <v>1469</v>
      </c>
    </row>
    <row r="1041" customFormat="false" ht="15" hidden="false" customHeight="false" outlineLevel="0" collapsed="false">
      <c r="K1041" s="38" t="s">
        <v>1402</v>
      </c>
    </row>
    <row r="1042" customFormat="false" ht="15" hidden="false" customHeight="false" outlineLevel="0" collapsed="false">
      <c r="K1042" s="38" t="s">
        <v>1403</v>
      </c>
    </row>
    <row r="1043" customFormat="false" ht="15" hidden="false" customHeight="false" outlineLevel="0" collapsed="false">
      <c r="K1043" s="38" t="s">
        <v>1389</v>
      </c>
    </row>
    <row r="1044" customFormat="false" ht="15" hidden="false" customHeight="false" outlineLevel="0" collapsed="false">
      <c r="K1044" s="38" t="s">
        <v>1390</v>
      </c>
    </row>
    <row r="1045" customFormat="false" ht="15" hidden="false" customHeight="false" outlineLevel="0" collapsed="false">
      <c r="K1045" s="38" t="s">
        <v>1391</v>
      </c>
    </row>
    <row r="1046" customFormat="false" ht="15" hidden="false" customHeight="false" outlineLevel="0" collapsed="false">
      <c r="K1046" s="38" t="s">
        <v>1392</v>
      </c>
    </row>
    <row r="1047" customFormat="false" ht="15" hidden="false" customHeight="false" outlineLevel="0" collapsed="false">
      <c r="K1047" s="38" t="s">
        <v>1393</v>
      </c>
    </row>
    <row r="1048" customFormat="false" ht="15" hidden="false" customHeight="false" outlineLevel="0" collapsed="false">
      <c r="K1048" s="38" t="s">
        <v>1394</v>
      </c>
    </row>
    <row r="1049" customFormat="false" ht="15" hidden="false" customHeight="false" outlineLevel="0" collapsed="false">
      <c r="K1049" s="38" t="s">
        <v>1470</v>
      </c>
    </row>
    <row r="1050" customFormat="false" ht="15" hidden="false" customHeight="false" outlineLevel="0" collapsed="false">
      <c r="K1050" s="38" t="s">
        <v>1396</v>
      </c>
    </row>
    <row r="1051" customFormat="false" ht="15" hidden="false" customHeight="false" outlineLevel="0" collapsed="false">
      <c r="K1051" s="38" t="s">
        <v>1399</v>
      </c>
    </row>
    <row r="1052" customFormat="false" ht="15" hidden="false" customHeight="false" outlineLevel="0" collapsed="false">
      <c r="K1052" s="38" t="s">
        <v>1471</v>
      </c>
    </row>
    <row r="1053" customFormat="false" ht="15" hidden="false" customHeight="false" outlineLevel="0" collapsed="false">
      <c r="K1053" s="38" t="s">
        <v>1472</v>
      </c>
    </row>
    <row r="1054" customFormat="false" ht="15" hidden="false" customHeight="false" outlineLevel="0" collapsed="false">
      <c r="K1054" s="38" t="s">
        <v>1402</v>
      </c>
    </row>
    <row r="1055" customFormat="false" ht="15" hidden="false" customHeight="false" outlineLevel="0" collapsed="false">
      <c r="K1055" s="38" t="s">
        <v>1403</v>
      </c>
    </row>
    <row r="1056" customFormat="false" ht="15" hidden="false" customHeight="false" outlineLevel="0" collapsed="false">
      <c r="K1056" s="38" t="s">
        <v>1389</v>
      </c>
    </row>
    <row r="1057" customFormat="false" ht="15" hidden="false" customHeight="false" outlineLevel="0" collapsed="false">
      <c r="K1057" s="38" t="s">
        <v>1390</v>
      </c>
    </row>
    <row r="1058" customFormat="false" ht="15" hidden="false" customHeight="false" outlineLevel="0" collapsed="false">
      <c r="K1058" s="38" t="s">
        <v>1391</v>
      </c>
    </row>
    <row r="1059" customFormat="false" ht="15" hidden="false" customHeight="false" outlineLevel="0" collapsed="false">
      <c r="K1059" s="38" t="s">
        <v>1392</v>
      </c>
    </row>
    <row r="1060" customFormat="false" ht="15" hidden="false" customHeight="false" outlineLevel="0" collapsed="false">
      <c r="K1060" s="38" t="s">
        <v>1393</v>
      </c>
    </row>
    <row r="1061" customFormat="false" ht="15" hidden="false" customHeight="false" outlineLevel="0" collapsed="false">
      <c r="K1061" s="38" t="s">
        <v>1394</v>
      </c>
    </row>
    <row r="1062" customFormat="false" ht="15" hidden="false" customHeight="false" outlineLevel="0" collapsed="false">
      <c r="K1062" s="38" t="s">
        <v>1473</v>
      </c>
    </row>
    <row r="1063" customFormat="false" ht="15" hidden="false" customHeight="false" outlineLevel="0" collapsed="false">
      <c r="K1063" s="38" t="s">
        <v>1396</v>
      </c>
    </row>
    <row r="1064" customFormat="false" ht="15" hidden="false" customHeight="false" outlineLevel="0" collapsed="false">
      <c r="K1064" s="38" t="s">
        <v>1399</v>
      </c>
    </row>
    <row r="1065" customFormat="false" ht="15" hidden="false" customHeight="false" outlineLevel="0" collapsed="false">
      <c r="K1065" s="38" t="s">
        <v>1474</v>
      </c>
    </row>
    <row r="1066" customFormat="false" ht="15" hidden="false" customHeight="false" outlineLevel="0" collapsed="false">
      <c r="K1066" s="38" t="s">
        <v>1475</v>
      </c>
    </row>
    <row r="1067" customFormat="false" ht="15" hidden="false" customHeight="false" outlineLevel="0" collapsed="false">
      <c r="K1067" s="38" t="s">
        <v>1402</v>
      </c>
    </row>
    <row r="1068" customFormat="false" ht="15" hidden="false" customHeight="false" outlineLevel="0" collapsed="false">
      <c r="K1068" s="38" t="s">
        <v>1403</v>
      </c>
    </row>
    <row r="1069" customFormat="false" ht="15" hidden="false" customHeight="false" outlineLevel="0" collapsed="false">
      <c r="K1069" s="38" t="s">
        <v>1389</v>
      </c>
    </row>
    <row r="1070" customFormat="false" ht="15" hidden="false" customHeight="false" outlineLevel="0" collapsed="false">
      <c r="K1070" s="38" t="s">
        <v>1390</v>
      </c>
    </row>
    <row r="1071" customFormat="false" ht="15" hidden="false" customHeight="false" outlineLevel="0" collapsed="false">
      <c r="K1071" s="38" t="s">
        <v>1391</v>
      </c>
    </row>
    <row r="1072" customFormat="false" ht="15" hidden="false" customHeight="false" outlineLevel="0" collapsed="false">
      <c r="K1072" s="38" t="s">
        <v>1392</v>
      </c>
    </row>
    <row r="1073" customFormat="false" ht="15" hidden="false" customHeight="false" outlineLevel="0" collapsed="false">
      <c r="K1073" s="38" t="s">
        <v>1393</v>
      </c>
    </row>
    <row r="1074" customFormat="false" ht="15" hidden="false" customHeight="false" outlineLevel="0" collapsed="false">
      <c r="K1074" s="38" t="s">
        <v>1394</v>
      </c>
    </row>
    <row r="1075" customFormat="false" ht="15" hidden="false" customHeight="false" outlineLevel="0" collapsed="false">
      <c r="K1075" s="38" t="s">
        <v>1476</v>
      </c>
    </row>
    <row r="1076" customFormat="false" ht="15" hidden="false" customHeight="false" outlineLevel="0" collapsed="false">
      <c r="K1076" s="38" t="s">
        <v>1396</v>
      </c>
    </row>
    <row r="1077" customFormat="false" ht="15" hidden="false" customHeight="false" outlineLevel="0" collapsed="false">
      <c r="K1077" s="38" t="s">
        <v>1399</v>
      </c>
    </row>
    <row r="1078" customFormat="false" ht="15" hidden="false" customHeight="false" outlineLevel="0" collapsed="false">
      <c r="K1078" s="38" t="s">
        <v>1477</v>
      </c>
    </row>
    <row r="1079" customFormat="false" ht="15" hidden="false" customHeight="false" outlineLevel="0" collapsed="false">
      <c r="K1079" s="38" t="s">
        <v>1478</v>
      </c>
    </row>
    <row r="1080" customFormat="false" ht="15" hidden="false" customHeight="false" outlineLevel="0" collapsed="false">
      <c r="K1080" s="38" t="s">
        <v>1402</v>
      </c>
    </row>
    <row r="1081" customFormat="false" ht="15" hidden="false" customHeight="false" outlineLevel="0" collapsed="false">
      <c r="K1081" s="38" t="s">
        <v>1403</v>
      </c>
    </row>
    <row r="1082" customFormat="false" ht="15" hidden="false" customHeight="false" outlineLevel="0" collapsed="false">
      <c r="K1082" s="38" t="s">
        <v>1389</v>
      </c>
    </row>
    <row r="1083" customFormat="false" ht="15" hidden="false" customHeight="false" outlineLevel="0" collapsed="false">
      <c r="K1083" s="38" t="s">
        <v>1390</v>
      </c>
    </row>
    <row r="1084" customFormat="false" ht="15" hidden="false" customHeight="false" outlineLevel="0" collapsed="false">
      <c r="K1084" s="38" t="s">
        <v>1391</v>
      </c>
    </row>
    <row r="1085" customFormat="false" ht="15" hidden="false" customHeight="false" outlineLevel="0" collapsed="false">
      <c r="K1085" s="38" t="s">
        <v>1392</v>
      </c>
    </row>
    <row r="1086" customFormat="false" ht="15" hidden="false" customHeight="false" outlineLevel="0" collapsed="false">
      <c r="K1086" s="38" t="s">
        <v>1393</v>
      </c>
    </row>
    <row r="1087" customFormat="false" ht="15" hidden="false" customHeight="false" outlineLevel="0" collapsed="false">
      <c r="K1087" s="38" t="s">
        <v>1394</v>
      </c>
    </row>
    <row r="1088" customFormat="false" ht="15" hidden="false" customHeight="false" outlineLevel="0" collapsed="false">
      <c r="K1088" s="38" t="s">
        <v>1479</v>
      </c>
    </row>
    <row r="1089" customFormat="false" ht="15" hidden="false" customHeight="false" outlineLevel="0" collapsed="false">
      <c r="K1089" s="38" t="s">
        <v>1396</v>
      </c>
    </row>
    <row r="1090" customFormat="false" ht="15" hidden="false" customHeight="false" outlineLevel="0" collapsed="false">
      <c r="K1090" s="38" t="s">
        <v>1399</v>
      </c>
    </row>
    <row r="1091" customFormat="false" ht="15" hidden="false" customHeight="false" outlineLevel="0" collapsed="false">
      <c r="K1091" s="38" t="s">
        <v>1480</v>
      </c>
    </row>
    <row r="1092" customFormat="false" ht="15" hidden="false" customHeight="false" outlineLevel="0" collapsed="false">
      <c r="K1092" s="38" t="s">
        <v>1481</v>
      </c>
    </row>
    <row r="1093" customFormat="false" ht="15" hidden="false" customHeight="false" outlineLevel="0" collapsed="false">
      <c r="K1093" s="38" t="s">
        <v>1402</v>
      </c>
    </row>
    <row r="1094" customFormat="false" ht="15" hidden="false" customHeight="false" outlineLevel="0" collapsed="false">
      <c r="K1094" s="38" t="s">
        <v>1403</v>
      </c>
    </row>
    <row r="1095" customFormat="false" ht="15" hidden="false" customHeight="false" outlineLevel="0" collapsed="false">
      <c r="K1095" s="38" t="s">
        <v>1389</v>
      </c>
    </row>
    <row r="1096" customFormat="false" ht="15" hidden="false" customHeight="false" outlineLevel="0" collapsed="false">
      <c r="K1096" s="38" t="s">
        <v>1390</v>
      </c>
    </row>
    <row r="1097" customFormat="false" ht="15" hidden="false" customHeight="false" outlineLevel="0" collapsed="false">
      <c r="K1097" s="38" t="s">
        <v>1391</v>
      </c>
    </row>
    <row r="1098" customFormat="false" ht="15" hidden="false" customHeight="false" outlineLevel="0" collapsed="false">
      <c r="K1098" s="38" t="s">
        <v>1392</v>
      </c>
    </row>
    <row r="1099" customFormat="false" ht="15" hidden="false" customHeight="false" outlineLevel="0" collapsed="false">
      <c r="K1099" s="38" t="s">
        <v>1393</v>
      </c>
    </row>
    <row r="1100" customFormat="false" ht="15" hidden="false" customHeight="false" outlineLevel="0" collapsed="false">
      <c r="K1100" s="38" t="s">
        <v>1394</v>
      </c>
    </row>
    <row r="1101" customFormat="false" ht="15" hidden="false" customHeight="false" outlineLevel="0" collapsed="false">
      <c r="K1101" s="38" t="s">
        <v>1482</v>
      </c>
    </row>
    <row r="1102" customFormat="false" ht="15" hidden="false" customHeight="false" outlineLevel="0" collapsed="false">
      <c r="K1102" s="38" t="s">
        <v>1396</v>
      </c>
    </row>
    <row r="1103" customFormat="false" ht="15" hidden="false" customHeight="false" outlineLevel="0" collapsed="false">
      <c r="K1103" s="38" t="s">
        <v>1399</v>
      </c>
    </row>
    <row r="1104" customFormat="false" ht="15" hidden="false" customHeight="false" outlineLevel="0" collapsed="false">
      <c r="K1104" s="38" t="s">
        <v>1483</v>
      </c>
    </row>
    <row r="1105" customFormat="false" ht="15" hidden="false" customHeight="false" outlineLevel="0" collapsed="false">
      <c r="K1105" s="38" t="s">
        <v>1484</v>
      </c>
    </row>
    <row r="1106" customFormat="false" ht="15" hidden="false" customHeight="false" outlineLevel="0" collapsed="false">
      <c r="K1106" s="38" t="s">
        <v>1402</v>
      </c>
    </row>
    <row r="1107" customFormat="false" ht="15" hidden="false" customHeight="false" outlineLevel="0" collapsed="false">
      <c r="K1107" s="38" t="s">
        <v>1403</v>
      </c>
    </row>
    <row r="1108" customFormat="false" ht="15" hidden="false" customHeight="false" outlineLevel="0" collapsed="false">
      <c r="K1108" s="38" t="s">
        <v>1389</v>
      </c>
    </row>
    <row r="1109" customFormat="false" ht="15" hidden="false" customHeight="false" outlineLevel="0" collapsed="false">
      <c r="K1109" s="38" t="s">
        <v>1390</v>
      </c>
    </row>
    <row r="1110" customFormat="false" ht="15" hidden="false" customHeight="false" outlineLevel="0" collapsed="false">
      <c r="K1110" s="38" t="s">
        <v>1391</v>
      </c>
    </row>
    <row r="1111" customFormat="false" ht="15" hidden="false" customHeight="false" outlineLevel="0" collapsed="false">
      <c r="K1111" s="38" t="s">
        <v>1392</v>
      </c>
    </row>
    <row r="1112" customFormat="false" ht="15" hidden="false" customHeight="false" outlineLevel="0" collapsed="false">
      <c r="K1112" s="38" t="s">
        <v>1393</v>
      </c>
    </row>
    <row r="1113" customFormat="false" ht="15" hidden="false" customHeight="false" outlineLevel="0" collapsed="false">
      <c r="K1113" s="38" t="s">
        <v>1394</v>
      </c>
    </row>
    <row r="1114" customFormat="false" ht="15" hidden="false" customHeight="false" outlineLevel="0" collapsed="false">
      <c r="K1114" s="38" t="s">
        <v>1485</v>
      </c>
    </row>
    <row r="1115" customFormat="false" ht="15" hidden="false" customHeight="false" outlineLevel="0" collapsed="false">
      <c r="K1115" s="38" t="s">
        <v>1396</v>
      </c>
    </row>
    <row r="1116" customFormat="false" ht="15" hidden="false" customHeight="false" outlineLevel="0" collapsed="false">
      <c r="K1116" s="38" t="s">
        <v>1399</v>
      </c>
    </row>
    <row r="1117" customFormat="false" ht="15" hidden="false" customHeight="false" outlineLevel="0" collapsed="false">
      <c r="K1117" s="38" t="s">
        <v>1486</v>
      </c>
    </row>
    <row r="1118" customFormat="false" ht="15" hidden="false" customHeight="false" outlineLevel="0" collapsed="false">
      <c r="K1118" s="38" t="s">
        <v>1487</v>
      </c>
    </row>
    <row r="1119" customFormat="false" ht="15" hidden="false" customHeight="false" outlineLevel="0" collapsed="false">
      <c r="K1119" s="38" t="s">
        <v>1402</v>
      </c>
    </row>
    <row r="1120" customFormat="false" ht="15" hidden="false" customHeight="false" outlineLevel="0" collapsed="false">
      <c r="K1120" s="38" t="s">
        <v>1403</v>
      </c>
    </row>
    <row r="1121" customFormat="false" ht="15" hidden="false" customHeight="false" outlineLevel="0" collapsed="false">
      <c r="K1121" s="38" t="s">
        <v>1389</v>
      </c>
    </row>
    <row r="1122" customFormat="false" ht="15" hidden="false" customHeight="false" outlineLevel="0" collapsed="false">
      <c r="K1122" s="38" t="s">
        <v>1390</v>
      </c>
    </row>
    <row r="1123" customFormat="false" ht="15" hidden="false" customHeight="false" outlineLevel="0" collapsed="false">
      <c r="K1123" s="38" t="s">
        <v>1391</v>
      </c>
    </row>
    <row r="1124" customFormat="false" ht="15" hidden="false" customHeight="false" outlineLevel="0" collapsed="false">
      <c r="K1124" s="38" t="s">
        <v>1392</v>
      </c>
    </row>
    <row r="1125" customFormat="false" ht="15" hidden="false" customHeight="false" outlineLevel="0" collapsed="false">
      <c r="K1125" s="38" t="s">
        <v>1393</v>
      </c>
    </row>
    <row r="1126" customFormat="false" ht="15" hidden="false" customHeight="false" outlineLevel="0" collapsed="false">
      <c r="K1126" s="38" t="s">
        <v>1394</v>
      </c>
    </row>
    <row r="1127" customFormat="false" ht="15" hidden="false" customHeight="false" outlineLevel="0" collapsed="false">
      <c r="K1127" s="38" t="s">
        <v>1488</v>
      </c>
    </row>
    <row r="1128" customFormat="false" ht="15" hidden="false" customHeight="false" outlineLevel="0" collapsed="false">
      <c r="K1128" s="38" t="s">
        <v>1396</v>
      </c>
    </row>
    <row r="1129" customFormat="false" ht="15" hidden="false" customHeight="false" outlineLevel="0" collapsed="false">
      <c r="K1129" s="38" t="s">
        <v>1399</v>
      </c>
    </row>
    <row r="1130" customFormat="false" ht="15" hidden="false" customHeight="false" outlineLevel="0" collapsed="false">
      <c r="K1130" s="38" t="s">
        <v>1489</v>
      </c>
    </row>
    <row r="1131" customFormat="false" ht="15" hidden="false" customHeight="false" outlineLevel="0" collapsed="false">
      <c r="K1131" s="38" t="s">
        <v>1490</v>
      </c>
    </row>
    <row r="1132" customFormat="false" ht="15" hidden="false" customHeight="false" outlineLevel="0" collapsed="false">
      <c r="K1132" s="38" t="s">
        <v>1402</v>
      </c>
    </row>
    <row r="1133" customFormat="false" ht="15" hidden="false" customHeight="false" outlineLevel="0" collapsed="false">
      <c r="K1133" s="38" t="s">
        <v>1403</v>
      </c>
    </row>
    <row r="1134" customFormat="false" ht="15" hidden="false" customHeight="false" outlineLevel="0" collapsed="false">
      <c r="K1134" s="38" t="s">
        <v>1389</v>
      </c>
    </row>
    <row r="1135" customFormat="false" ht="15" hidden="false" customHeight="false" outlineLevel="0" collapsed="false">
      <c r="K1135" s="38" t="s">
        <v>1390</v>
      </c>
    </row>
    <row r="1136" customFormat="false" ht="15" hidden="false" customHeight="false" outlineLevel="0" collapsed="false">
      <c r="K1136" s="38" t="s">
        <v>1391</v>
      </c>
    </row>
    <row r="1137" customFormat="false" ht="15" hidden="false" customHeight="false" outlineLevel="0" collapsed="false">
      <c r="K1137" s="38" t="s">
        <v>1392</v>
      </c>
    </row>
    <row r="1138" customFormat="false" ht="15" hidden="false" customHeight="false" outlineLevel="0" collapsed="false">
      <c r="K1138" s="38" t="s">
        <v>1393</v>
      </c>
    </row>
    <row r="1139" customFormat="false" ht="15" hidden="false" customHeight="false" outlineLevel="0" collapsed="false">
      <c r="K1139" s="38" t="s">
        <v>1394</v>
      </c>
    </row>
    <row r="1140" customFormat="false" ht="15" hidden="false" customHeight="false" outlineLevel="0" collapsed="false">
      <c r="K1140" s="38" t="s">
        <v>1491</v>
      </c>
    </row>
    <row r="1141" customFormat="false" ht="15" hidden="false" customHeight="false" outlineLevel="0" collapsed="false">
      <c r="K1141" s="38" t="s">
        <v>1396</v>
      </c>
    </row>
    <row r="1142" customFormat="false" ht="15" hidden="false" customHeight="false" outlineLevel="0" collapsed="false">
      <c r="K1142" s="38" t="s">
        <v>1399</v>
      </c>
    </row>
    <row r="1143" customFormat="false" ht="15" hidden="false" customHeight="false" outlineLevel="0" collapsed="false">
      <c r="K1143" s="38" t="s">
        <v>1492</v>
      </c>
    </row>
    <row r="1144" customFormat="false" ht="15" hidden="false" customHeight="false" outlineLevel="0" collapsed="false">
      <c r="K1144" s="38" t="s">
        <v>1493</v>
      </c>
    </row>
    <row r="1145" customFormat="false" ht="15" hidden="false" customHeight="false" outlineLevel="0" collapsed="false">
      <c r="K1145" s="38" t="s">
        <v>1402</v>
      </c>
    </row>
    <row r="1146" customFormat="false" ht="15" hidden="false" customHeight="false" outlineLevel="0" collapsed="false">
      <c r="K1146" s="38" t="s">
        <v>1403</v>
      </c>
    </row>
    <row r="1147" customFormat="false" ht="15" hidden="false" customHeight="false" outlineLevel="0" collapsed="false">
      <c r="K1147" s="38" t="s">
        <v>1389</v>
      </c>
    </row>
    <row r="1148" customFormat="false" ht="15" hidden="false" customHeight="false" outlineLevel="0" collapsed="false">
      <c r="K1148" s="38" t="s">
        <v>1390</v>
      </c>
    </row>
    <row r="1149" customFormat="false" ht="15" hidden="false" customHeight="false" outlineLevel="0" collapsed="false">
      <c r="K1149" s="38" t="s">
        <v>1391</v>
      </c>
    </row>
    <row r="1150" customFormat="false" ht="15" hidden="false" customHeight="false" outlineLevel="0" collapsed="false">
      <c r="K1150" s="38" t="s">
        <v>1392</v>
      </c>
    </row>
    <row r="1151" customFormat="false" ht="15" hidden="false" customHeight="false" outlineLevel="0" collapsed="false">
      <c r="K1151" s="38" t="s">
        <v>1393</v>
      </c>
    </row>
    <row r="1152" customFormat="false" ht="15" hidden="false" customHeight="false" outlineLevel="0" collapsed="false">
      <c r="K1152" s="38" t="s">
        <v>1397</v>
      </c>
    </row>
    <row r="1153" customFormat="false" ht="15" hidden="false" customHeight="false" outlineLevel="0" collapsed="false">
      <c r="K1153" s="38" t="s">
        <v>1432</v>
      </c>
    </row>
    <row r="1154" customFormat="false" ht="15" hidden="false" customHeight="false" outlineLevel="0" collapsed="false">
      <c r="K1154" s="38" t="s">
        <v>1396</v>
      </c>
    </row>
    <row r="1155" customFormat="false" ht="15" hidden="false" customHeight="false" outlineLevel="0" collapsed="false">
      <c r="K1155" s="38" t="s">
        <v>1399</v>
      </c>
    </row>
    <row r="1156" customFormat="false" ht="15" hidden="false" customHeight="false" outlineLevel="0" collapsed="false">
      <c r="K1156" s="38" t="s">
        <v>1494</v>
      </c>
    </row>
    <row r="1157" customFormat="false" ht="15" hidden="false" customHeight="false" outlineLevel="0" collapsed="false">
      <c r="K1157" s="38" t="s">
        <v>1495</v>
      </c>
    </row>
    <row r="1158" customFormat="false" ht="15" hidden="false" customHeight="false" outlineLevel="0" collapsed="false">
      <c r="K1158" s="38" t="s">
        <v>1402</v>
      </c>
    </row>
    <row r="1159" customFormat="false" ht="15" hidden="false" customHeight="false" outlineLevel="0" collapsed="false">
      <c r="K1159" s="38" t="s">
        <v>1403</v>
      </c>
    </row>
    <row r="1160" customFormat="false" ht="15" hidden="false" customHeight="false" outlineLevel="0" collapsed="false">
      <c r="K1160" s="38" t="s">
        <v>1389</v>
      </c>
    </row>
    <row r="1161" customFormat="false" ht="15" hidden="false" customHeight="false" outlineLevel="0" collapsed="false">
      <c r="K1161" s="38" t="s">
        <v>1390</v>
      </c>
    </row>
    <row r="1162" customFormat="false" ht="15" hidden="false" customHeight="false" outlineLevel="0" collapsed="false">
      <c r="K1162" s="38" t="s">
        <v>1391</v>
      </c>
    </row>
    <row r="1163" customFormat="false" ht="15" hidden="false" customHeight="false" outlineLevel="0" collapsed="false">
      <c r="K1163" s="38" t="s">
        <v>1392</v>
      </c>
    </row>
    <row r="1164" customFormat="false" ht="15" hidden="false" customHeight="false" outlineLevel="0" collapsed="false">
      <c r="K1164" s="38" t="s">
        <v>1393</v>
      </c>
    </row>
    <row r="1165" customFormat="false" ht="15" hidden="false" customHeight="false" outlineLevel="0" collapsed="false">
      <c r="K1165" s="38" t="s">
        <v>1394</v>
      </c>
    </row>
    <row r="1166" customFormat="false" ht="15" hidden="false" customHeight="false" outlineLevel="0" collapsed="false">
      <c r="K1166" s="38" t="s">
        <v>1496</v>
      </c>
    </row>
    <row r="1167" customFormat="false" ht="15" hidden="false" customHeight="false" outlineLevel="0" collapsed="false">
      <c r="K1167" s="38" t="s">
        <v>1396</v>
      </c>
    </row>
    <row r="1168" customFormat="false" ht="15" hidden="false" customHeight="false" outlineLevel="0" collapsed="false">
      <c r="K1168" s="38" t="s">
        <v>1399</v>
      </c>
    </row>
    <row r="1169" customFormat="false" ht="15" hidden="false" customHeight="false" outlineLevel="0" collapsed="false">
      <c r="K1169" s="38" t="s">
        <v>1497</v>
      </c>
    </row>
    <row r="1170" customFormat="false" ht="15" hidden="false" customHeight="false" outlineLevel="0" collapsed="false">
      <c r="K1170" s="38" t="s">
        <v>1498</v>
      </c>
    </row>
    <row r="1171" customFormat="false" ht="15" hidden="false" customHeight="false" outlineLevel="0" collapsed="false">
      <c r="K1171" s="38" t="s">
        <v>1402</v>
      </c>
    </row>
    <row r="1172" customFormat="false" ht="15" hidden="false" customHeight="false" outlineLevel="0" collapsed="false">
      <c r="K1172" s="38" t="s">
        <v>1403</v>
      </c>
    </row>
    <row r="1173" customFormat="false" ht="15" hidden="false" customHeight="false" outlineLevel="0" collapsed="false">
      <c r="K1173" s="38" t="s">
        <v>1389</v>
      </c>
    </row>
    <row r="1174" customFormat="false" ht="15" hidden="false" customHeight="false" outlineLevel="0" collapsed="false">
      <c r="K1174" s="38" t="s">
        <v>1390</v>
      </c>
    </row>
    <row r="1175" customFormat="false" ht="15" hidden="false" customHeight="false" outlineLevel="0" collapsed="false">
      <c r="K1175" s="38" t="s">
        <v>1499</v>
      </c>
    </row>
    <row r="1176" customFormat="false" ht="15" hidden="false" customHeight="false" outlineLevel="0" collapsed="false">
      <c r="K1176" s="38" t="s">
        <v>1392</v>
      </c>
    </row>
    <row r="1177" customFormat="false" ht="15" hidden="false" customHeight="false" outlineLevel="0" collapsed="false">
      <c r="K1177" s="38" t="s">
        <v>1393</v>
      </c>
    </row>
    <row r="1178" customFormat="false" ht="15" hidden="false" customHeight="false" outlineLevel="0" collapsed="false">
      <c r="K1178" s="38" t="s">
        <v>1394</v>
      </c>
    </row>
    <row r="1179" customFormat="false" ht="15" hidden="false" customHeight="false" outlineLevel="0" collapsed="false">
      <c r="K1179" s="38" t="s">
        <v>1500</v>
      </c>
    </row>
    <row r="1180" customFormat="false" ht="15" hidden="false" customHeight="false" outlineLevel="0" collapsed="false">
      <c r="K1180" s="38" t="s">
        <v>1396</v>
      </c>
    </row>
    <row r="1181" customFormat="false" ht="15" hidden="false" customHeight="false" outlineLevel="0" collapsed="false">
      <c r="K1181" s="38" t="s">
        <v>1399</v>
      </c>
    </row>
    <row r="1182" customFormat="false" ht="15" hidden="false" customHeight="false" outlineLevel="0" collapsed="false">
      <c r="K1182" s="38" t="s">
        <v>1501</v>
      </c>
    </row>
    <row r="1183" customFormat="false" ht="15" hidden="false" customHeight="false" outlineLevel="0" collapsed="false">
      <c r="K1183" s="38" t="s">
        <v>1502</v>
      </c>
    </row>
    <row r="1184" customFormat="false" ht="15" hidden="false" customHeight="false" outlineLevel="0" collapsed="false">
      <c r="K1184" s="38" t="s">
        <v>1402</v>
      </c>
    </row>
    <row r="1185" customFormat="false" ht="15" hidden="false" customHeight="false" outlineLevel="0" collapsed="false">
      <c r="K1185" s="38" t="s">
        <v>1403</v>
      </c>
    </row>
    <row r="1186" customFormat="false" ht="15" hidden="false" customHeight="false" outlineLevel="0" collapsed="false">
      <c r="K1186" s="38" t="s">
        <v>1505</v>
      </c>
    </row>
    <row r="1187" customFormat="false" ht="15" hidden="false" customHeight="false" outlineLevel="0" collapsed="false">
      <c r="K1187" s="38" t="s">
        <v>1506</v>
      </c>
    </row>
    <row r="1188" customFormat="false" ht="15" hidden="false" customHeight="false" outlineLevel="0" collapsed="false">
      <c r="K1188" s="38" t="s">
        <v>1507</v>
      </c>
    </row>
    <row r="1189" customFormat="false" ht="15" hidden="false" customHeight="false" outlineLevel="0" collapsed="false">
      <c r="K1189" s="38" t="s">
        <v>1508</v>
      </c>
    </row>
    <row r="1191" customFormat="false" ht="15" hidden="false" customHeight="false" outlineLevel="0" collapsed="false">
      <c r="K1191" s="38" t="s">
        <v>1509</v>
      </c>
    </row>
    <row r="1193" customFormat="false" ht="15" hidden="false" customHeight="false" outlineLevel="0" collapsed="false">
      <c r="K1193" s="38" t="s">
        <v>1510</v>
      </c>
    </row>
    <row r="1195" customFormat="false" ht="15" hidden="false" customHeight="false" outlineLevel="0" collapsed="false">
      <c r="K1195" s="38" t="s">
        <v>1511</v>
      </c>
    </row>
    <row r="1197" customFormat="false" ht="15" hidden="false" customHeight="false" outlineLevel="0" collapsed="false">
      <c r="K1197" s="38" t="s">
        <v>1512</v>
      </c>
    </row>
    <row r="1199" customFormat="false" ht="15" hidden="false" customHeight="false" outlineLevel="0" collapsed="false">
      <c r="K1199" s="38" t="s">
        <v>1513</v>
      </c>
    </row>
    <row r="1201" customFormat="false" ht="15" hidden="false" customHeight="false" outlineLevel="0" collapsed="false">
      <c r="K1201" s="38" t="s">
        <v>1514</v>
      </c>
    </row>
    <row r="1203" customFormat="false" ht="15" hidden="false" customHeight="false" outlineLevel="0" collapsed="false">
      <c r="K1203" s="38" t="s">
        <v>1515</v>
      </c>
    </row>
    <row r="1205" customFormat="false" ht="15" hidden="false" customHeight="false" outlineLevel="0" collapsed="false">
      <c r="K1205" s="38" t="s">
        <v>1516</v>
      </c>
    </row>
    <row r="1207" customFormat="false" ht="15" hidden="false" customHeight="false" outlineLevel="0" collapsed="false">
      <c r="K1207" s="38" t="s">
        <v>1517</v>
      </c>
    </row>
    <row r="1209" customFormat="false" ht="15" hidden="false" customHeight="false" outlineLevel="0" collapsed="false">
      <c r="K1209" s="38" t="s">
        <v>1518</v>
      </c>
    </row>
    <row r="1210" customFormat="false" ht="15" hidden="false" customHeight="false" outlineLevel="0" collapsed="false">
      <c r="K1210" s="38" t="s">
        <v>1519</v>
      </c>
    </row>
    <row r="1211" customFormat="false" ht="15" hidden="false" customHeight="false" outlineLevel="0" collapsed="false">
      <c r="K1211" s="38" t="s">
        <v>1520</v>
      </c>
    </row>
    <row r="1213" customFormat="false" ht="15" hidden="false" customHeight="false" outlineLevel="0" collapsed="false">
      <c r="K1213" s="38" t="s">
        <v>1519</v>
      </c>
    </row>
    <row r="1214" customFormat="false" ht="15" hidden="false" customHeight="false" outlineLevel="0" collapsed="false">
      <c r="K1214" s="38" t="s">
        <v>1521</v>
      </c>
    </row>
    <row r="1216" customFormat="false" ht="15" hidden="false" customHeight="false" outlineLevel="0" collapsed="false">
      <c r="K1216" s="38" t="s">
        <v>1522</v>
      </c>
    </row>
    <row r="1217" customFormat="false" ht="15" hidden="false" customHeight="false" outlineLevel="0" collapsed="false">
      <c r="K1217" s="38" t="s">
        <v>1521</v>
      </c>
    </row>
    <row r="1219" customFormat="false" ht="15" hidden="false" customHeight="false" outlineLevel="0" collapsed="false">
      <c r="K1219" s="38" t="s">
        <v>1522</v>
      </c>
    </row>
    <row r="1220" customFormat="false" ht="15" hidden="false" customHeight="false" outlineLevel="0" collapsed="false">
      <c r="K1220" s="38" t="s">
        <v>1521</v>
      </c>
    </row>
    <row r="1222" customFormat="false" ht="15" hidden="false" customHeight="false" outlineLevel="0" collapsed="false">
      <c r="K1222" s="38" t="s">
        <v>1522</v>
      </c>
    </row>
    <row r="1223" customFormat="false" ht="15" hidden="false" customHeight="false" outlineLevel="0" collapsed="false">
      <c r="K1223" s="38" t="s">
        <v>1521</v>
      </c>
    </row>
    <row r="1225" customFormat="false" ht="15" hidden="false" customHeight="false" outlineLevel="0" collapsed="false">
      <c r="K1225" s="38" t="s">
        <v>1523</v>
      </c>
    </row>
    <row r="1227" customFormat="false" ht="15" hidden="false" customHeight="false" outlineLevel="0" collapsed="false">
      <c r="K1227" s="38" t="s">
        <v>1523</v>
      </c>
    </row>
    <row r="1229" customFormat="false" ht="15" hidden="false" customHeight="false" outlineLevel="0" collapsed="false">
      <c r="K1229" s="38" t="s">
        <v>1523</v>
      </c>
    </row>
    <row r="1231" customFormat="false" ht="15" hidden="false" customHeight="false" outlineLevel="0" collapsed="false">
      <c r="K1231" s="38" t="s">
        <v>1519</v>
      </c>
    </row>
    <row r="1232" customFormat="false" ht="15" hidden="false" customHeight="false" outlineLevel="0" collapsed="false">
      <c r="K1232" s="38" t="s">
        <v>1521</v>
      </c>
    </row>
    <row r="1234" customFormat="false" ht="15" hidden="false" customHeight="false" outlineLevel="0" collapsed="false">
      <c r="K1234" s="38" t="s">
        <v>1522</v>
      </c>
    </row>
    <row r="1235" customFormat="false" ht="15" hidden="false" customHeight="false" outlineLevel="0" collapsed="false">
      <c r="K1235" s="38" t="s">
        <v>1521</v>
      </c>
    </row>
    <row r="1237" customFormat="false" ht="15" hidden="false" customHeight="false" outlineLevel="0" collapsed="false">
      <c r="K1237" s="38" t="s">
        <v>1519</v>
      </c>
    </row>
    <row r="1239" customFormat="false" ht="15" hidden="false" customHeight="false" outlineLevel="0" collapsed="false">
      <c r="K1239" s="38" t="s">
        <v>1519</v>
      </c>
    </row>
    <row r="1241" customFormat="false" ht="15" hidden="false" customHeight="false" outlineLevel="0" collapsed="false">
      <c r="K1241" s="38" t="s">
        <v>1524</v>
      </c>
    </row>
    <row r="1243" customFormat="false" ht="15" hidden="false" customHeight="false" outlineLevel="0" collapsed="false">
      <c r="K1243" s="38" t="s">
        <v>1522</v>
      </c>
    </row>
    <row r="1244" customFormat="false" ht="15" hidden="false" customHeight="false" outlineLevel="0" collapsed="false">
      <c r="K1244" s="38" t="s">
        <v>1521</v>
      </c>
    </row>
    <row r="1246" customFormat="false" ht="15" hidden="false" customHeight="false" outlineLevel="0" collapsed="false">
      <c r="K1246" s="38" t="s">
        <v>1525</v>
      </c>
    </row>
    <row r="1248" customFormat="false" ht="15" hidden="false" customHeight="false" outlineLevel="0" collapsed="false">
      <c r="K1248" s="38" t="s">
        <v>1526</v>
      </c>
    </row>
    <row r="1250" customFormat="false" ht="15" hidden="false" customHeight="false" outlineLevel="0" collapsed="false">
      <c r="K1250" s="38" t="s">
        <v>1527</v>
      </c>
    </row>
    <row r="1251" customFormat="false" ht="15" hidden="false" customHeight="false" outlineLevel="0" collapsed="false">
      <c r="K1251" s="38" t="s">
        <v>1528</v>
      </c>
    </row>
    <row r="1252" customFormat="false" ht="15" hidden="false" customHeight="false" outlineLevel="0" collapsed="false">
      <c r="K1252" s="38" t="s">
        <v>1529</v>
      </c>
    </row>
    <row r="1254" customFormat="false" ht="15" hidden="false" customHeight="false" outlineLevel="0" collapsed="false">
      <c r="K1254" s="38" t="s">
        <v>1524</v>
      </c>
    </row>
    <row r="1256" customFormat="false" ht="15" hidden="false" customHeight="false" outlineLevel="0" collapsed="false">
      <c r="K1256" s="38" t="s">
        <v>1522</v>
      </c>
    </row>
    <row r="1257" customFormat="false" ht="15" hidden="false" customHeight="false" outlineLevel="0" collapsed="false">
      <c r="K1257" s="38" t="s">
        <v>1521</v>
      </c>
    </row>
    <row r="1259" customFormat="false" ht="15" hidden="false" customHeight="false" outlineLevel="0" collapsed="false">
      <c r="K1259" s="38" t="s">
        <v>1526</v>
      </c>
    </row>
    <row r="1261" customFormat="false" ht="15" hidden="false" customHeight="false" outlineLevel="0" collapsed="false">
      <c r="K1261" s="38" t="s">
        <v>1508</v>
      </c>
    </row>
    <row r="1263" customFormat="false" ht="15" hidden="false" customHeight="false" outlineLevel="0" collapsed="false">
      <c r="K1263" s="38" t="s">
        <v>1524</v>
      </c>
    </row>
    <row r="1265" customFormat="false" ht="15" hidden="false" customHeight="false" outlineLevel="0" collapsed="false">
      <c r="K1265" s="38" t="s">
        <v>1524</v>
      </c>
    </row>
    <row r="1267" customFormat="false" ht="15" hidden="false" customHeight="false" outlineLevel="0" collapsed="false">
      <c r="K1267" s="38" t="s">
        <v>1524</v>
      </c>
    </row>
    <row r="1269" customFormat="false" ht="15" hidden="false" customHeight="false" outlineLevel="0" collapsed="false">
      <c r="K1269" s="38" t="s">
        <v>1524</v>
      </c>
    </row>
    <row r="1271" customFormat="false" ht="15" hidden="false" customHeight="false" outlineLevel="0" collapsed="false">
      <c r="K1271" s="38" t="s">
        <v>1524</v>
      </c>
    </row>
    <row r="1273" customFormat="false" ht="15" hidden="false" customHeight="false" outlineLevel="0" collapsed="false">
      <c r="K1273" s="38" t="s">
        <v>1524</v>
      </c>
    </row>
    <row r="1275" customFormat="false" ht="15" hidden="false" customHeight="false" outlineLevel="0" collapsed="false">
      <c r="K1275" s="38" t="s">
        <v>1524</v>
      </c>
    </row>
    <row r="1277" customFormat="false" ht="15" hidden="false" customHeight="false" outlineLevel="0" collapsed="false">
      <c r="K1277" s="38" t="s">
        <v>1530</v>
      </c>
    </row>
    <row r="1279" customFormat="false" ht="15" hidden="false" customHeight="false" outlineLevel="0" collapsed="false">
      <c r="K1279" s="38" t="s">
        <v>1509</v>
      </c>
    </row>
    <row r="1281" customFormat="false" ht="15" hidden="false" customHeight="false" outlineLevel="0" collapsed="false">
      <c r="K1281" s="38" t="s">
        <v>1510</v>
      </c>
    </row>
    <row r="1283" customFormat="false" ht="15" hidden="false" customHeight="false" outlineLevel="0" collapsed="false">
      <c r="K1283" s="38" t="s">
        <v>1511</v>
      </c>
    </row>
    <row r="1285" customFormat="false" ht="15" hidden="false" customHeight="false" outlineLevel="0" collapsed="false">
      <c r="K1285" s="38" t="s">
        <v>1512</v>
      </c>
    </row>
    <row r="1287" customFormat="false" ht="15" hidden="false" customHeight="false" outlineLevel="0" collapsed="false">
      <c r="K1287" s="38" t="s">
        <v>1513</v>
      </c>
    </row>
    <row r="1289" customFormat="false" ht="15" hidden="false" customHeight="false" outlineLevel="0" collapsed="false">
      <c r="K1289" s="38" t="s">
        <v>1514</v>
      </c>
    </row>
    <row r="1291" customFormat="false" ht="15" hidden="false" customHeight="false" outlineLevel="0" collapsed="false">
      <c r="K1291" s="38" t="s">
        <v>1515</v>
      </c>
    </row>
    <row r="1293" customFormat="false" ht="15" hidden="false" customHeight="false" outlineLevel="0" collapsed="false">
      <c r="K1293" s="38" t="s">
        <v>1531</v>
      </c>
    </row>
    <row r="1294" customFormat="false" ht="15" hidden="false" customHeight="false" outlineLevel="0" collapsed="false">
      <c r="K1294" s="38" t="s">
        <v>1532</v>
      </c>
    </row>
    <row r="1295" customFormat="false" ht="15" hidden="false" customHeight="false" outlineLevel="0" collapsed="false">
      <c r="K1295" s="38" t="s">
        <v>1372</v>
      </c>
    </row>
    <row r="1296" customFormat="false" ht="15" hidden="false" customHeight="false" outlineLevel="0" collapsed="false">
      <c r="K1296" s="38" t="s">
        <v>1373</v>
      </c>
    </row>
    <row r="1297" customFormat="false" ht="15" hidden="false" customHeight="false" outlineLevel="0" collapsed="false">
      <c r="K1297" s="38" t="s">
        <v>1374</v>
      </c>
    </row>
    <row r="1298" customFormat="false" ht="15" hidden="false" customHeight="false" outlineLevel="0" collapsed="false">
      <c r="K1298" s="38" t="s">
        <v>1375</v>
      </c>
    </row>
    <row r="1299" customFormat="false" ht="15" hidden="false" customHeight="false" outlineLevel="0" collapsed="false">
      <c r="K1299" s="38" t="s">
        <v>1376</v>
      </c>
    </row>
  </sheetData>
  <printOptions headings="false" gridLines="false" gridLinesSet="true" horizontalCentered="false" verticalCentered="false"/>
  <pageMargins left="0.708333333333333" right="0.708333333333333" top="0.470138888888889" bottom="0.54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K24" activeCellId="0" sqref="K24"/>
    </sheetView>
  </sheetViews>
  <sheetFormatPr defaultColWidth="9.13671875" defaultRowHeight="15" zeroHeight="false" outlineLevelRow="0" outlineLevelCol="0"/>
  <cols>
    <col collapsed="false" customWidth="true" hidden="false" outlineLevel="0" max="1" min="1" style="38" width="4.99"/>
    <col collapsed="false" customWidth="true" hidden="false" outlineLevel="0" max="8" min="2" style="38" width="2.56"/>
    <col collapsed="false" customWidth="true" hidden="false" outlineLevel="0" max="9" min="9" style="255" width="2.56"/>
    <col collapsed="false" customWidth="true" hidden="false" outlineLevel="0" max="10" min="10" style="255" width="16.7"/>
    <col collapsed="false" customWidth="true" hidden="false" outlineLevel="0" max="11" min="11" style="38" width="39.7"/>
    <col collapsed="false" customWidth="true" hidden="false" outlineLevel="0" max="12" min="12" style="256" width="11.28"/>
    <col collapsed="false" customWidth="true" hidden="false" outlineLevel="0" max="13" min="13" style="256" width="4.85"/>
    <col collapsed="false" customWidth="true" hidden="false" outlineLevel="0" max="14" min="14" style="256" width="5.56"/>
    <col collapsed="false" customWidth="true" hidden="true" outlineLevel="0" max="15" min="15" style="38" width="7.7"/>
    <col collapsed="false" customWidth="true" hidden="false" outlineLevel="0" max="16" min="16" style="256" width="25.28"/>
    <col collapsed="false" customWidth="true" hidden="false" outlineLevel="0" max="17" min="17" style="213" width="24.13"/>
    <col collapsed="false" customWidth="true" hidden="false" outlineLevel="0" max="18" min="18" style="258" width="46.28"/>
    <col collapsed="false" customWidth="true" hidden="false" outlineLevel="0" max="19" min="19" style="38" width="20.28"/>
    <col collapsed="false" customWidth="true" hidden="false" outlineLevel="0" max="20" min="20" style="38" width="19.7"/>
    <col collapsed="false" customWidth="false" hidden="false" outlineLevel="0" max="21" min="21" style="38" width="9.14"/>
    <col collapsed="false" customWidth="true" hidden="false" outlineLevel="0" max="22" min="22" style="38" width="39.99"/>
    <col collapsed="false" customWidth="true" hidden="false" outlineLevel="0" max="23" min="23" style="38" width="52.28"/>
    <col collapsed="false" customWidth="true" hidden="false" outlineLevel="0" max="24" min="24" style="38" width="134.14"/>
    <col collapsed="false" customWidth="false" hidden="false" outlineLevel="0" max="257" min="25" style="38" width="9.14"/>
  </cols>
  <sheetData>
    <row r="1" s="315" customFormat="true" ht="15" hidden="false" customHeight="false" outlineLevel="0" collapsed="false">
      <c r="A1" s="244" t="s">
        <v>195</v>
      </c>
      <c r="B1" s="244" t="s">
        <v>196</v>
      </c>
      <c r="C1" s="244"/>
      <c r="D1" s="244"/>
      <c r="E1" s="244"/>
      <c r="F1" s="244"/>
      <c r="G1" s="244"/>
      <c r="H1" s="244"/>
      <c r="I1" s="245"/>
      <c r="J1" s="245"/>
      <c r="K1" s="244" t="s">
        <v>197</v>
      </c>
      <c r="L1" s="34" t="s">
        <v>198</v>
      </c>
      <c r="M1" s="246" t="s">
        <v>201</v>
      </c>
      <c r="N1" s="246" t="s">
        <v>202</v>
      </c>
      <c r="O1" s="244" t="s">
        <v>972</v>
      </c>
      <c r="P1" s="246" t="s">
        <v>203</v>
      </c>
      <c r="Q1" s="247" t="s">
        <v>204</v>
      </c>
      <c r="R1" s="248" t="s">
        <v>205</v>
      </c>
      <c r="S1" s="244" t="s">
        <v>206</v>
      </c>
      <c r="T1" s="244" t="s">
        <v>207</v>
      </c>
      <c r="U1" s="244" t="s">
        <v>209</v>
      </c>
      <c r="V1" s="244" t="s">
        <v>210</v>
      </c>
      <c r="W1" s="244" t="s">
        <v>876</v>
      </c>
      <c r="X1" s="244" t="s">
        <v>212</v>
      </c>
    </row>
    <row r="2" customFormat="false" ht="15" hidden="false" customHeight="false" outlineLevel="0" collapsed="false">
      <c r="A2" s="38" t="n">
        <v>1</v>
      </c>
      <c r="B2" s="39" t="s">
        <v>1533</v>
      </c>
      <c r="C2" s="40"/>
      <c r="D2" s="40"/>
      <c r="E2" s="40"/>
      <c r="F2" s="40"/>
      <c r="G2" s="40"/>
      <c r="H2" s="40"/>
      <c r="I2" s="41"/>
      <c r="J2" s="41"/>
      <c r="K2" s="42" t="s">
        <v>1534</v>
      </c>
      <c r="L2" s="43" t="s">
        <v>215</v>
      </c>
      <c r="M2" s="43" t="n">
        <v>1</v>
      </c>
      <c r="N2" s="43" t="n">
        <v>1</v>
      </c>
      <c r="O2" s="42"/>
      <c r="P2" s="44"/>
      <c r="Q2" s="45" t="s">
        <v>1535</v>
      </c>
      <c r="R2" s="46" t="s">
        <v>1536</v>
      </c>
      <c r="U2" s="38" t="s">
        <v>218</v>
      </c>
      <c r="V2" s="38" t="s">
        <v>1537</v>
      </c>
      <c r="W2" s="38" t="n">
        <v>312</v>
      </c>
    </row>
    <row r="3" customFormat="false" ht="15" hidden="false" customHeight="false" outlineLevel="0" collapsed="false">
      <c r="A3" s="38" t="n">
        <f aca="false">+A2+1</f>
        <v>2</v>
      </c>
      <c r="B3" s="39"/>
      <c r="C3" s="47" t="s">
        <v>220</v>
      </c>
      <c r="D3" s="48"/>
      <c r="E3" s="48"/>
      <c r="F3" s="48"/>
      <c r="G3" s="48"/>
      <c r="H3" s="48"/>
      <c r="I3" s="49"/>
      <c r="J3" s="49"/>
      <c r="K3" s="42"/>
      <c r="L3" s="43" t="s">
        <v>215</v>
      </c>
      <c r="M3" s="43" t="n">
        <v>1</v>
      </c>
      <c r="N3" s="43" t="n">
        <v>1</v>
      </c>
      <c r="O3" s="42"/>
      <c r="P3" s="44"/>
      <c r="Q3" s="45"/>
      <c r="R3" s="46" t="s">
        <v>221</v>
      </c>
      <c r="S3" s="317"/>
      <c r="U3" s="38" t="s">
        <v>218</v>
      </c>
      <c r="V3" s="38" t="s">
        <v>1537</v>
      </c>
      <c r="W3" s="38" t="n">
        <v>312</v>
      </c>
    </row>
    <row r="4" customFormat="false" ht="15" hidden="false" customHeight="false" outlineLevel="0" collapsed="false">
      <c r="A4" s="38" t="n">
        <f aca="false">+A3+1</f>
        <v>3</v>
      </c>
      <c r="B4" s="39"/>
      <c r="C4" s="39"/>
      <c r="D4" s="47" t="s">
        <v>222</v>
      </c>
      <c r="E4" s="48"/>
      <c r="F4" s="48"/>
      <c r="G4" s="48"/>
      <c r="H4" s="48"/>
      <c r="I4" s="49"/>
      <c r="J4" s="153"/>
      <c r="K4" s="42" t="s">
        <v>223</v>
      </c>
      <c r="L4" s="43" t="s">
        <v>215</v>
      </c>
      <c r="M4" s="43" t="n">
        <v>1</v>
      </c>
      <c r="N4" s="43" t="n">
        <v>1</v>
      </c>
      <c r="O4" s="43" t="n">
        <v>1</v>
      </c>
      <c r="P4" s="44" t="s">
        <v>224</v>
      </c>
      <c r="Q4" s="45" t="s">
        <v>225</v>
      </c>
      <c r="R4" s="46" t="s">
        <v>226</v>
      </c>
      <c r="T4" s="317"/>
      <c r="U4" s="317"/>
    </row>
    <row r="5" customFormat="false" ht="15" hidden="false" customHeight="false" outlineLevel="0" collapsed="false">
      <c r="A5" s="38" t="n">
        <f aca="false">+A4+1</f>
        <v>4</v>
      </c>
      <c r="B5" s="39"/>
      <c r="C5" s="39"/>
      <c r="D5" s="47" t="s">
        <v>227</v>
      </c>
      <c r="E5" s="48"/>
      <c r="F5" s="48"/>
      <c r="G5" s="48"/>
      <c r="H5" s="48"/>
      <c r="I5" s="49"/>
      <c r="J5" s="153"/>
      <c r="K5" s="42" t="s">
        <v>228</v>
      </c>
      <c r="L5" s="43" t="s">
        <v>215</v>
      </c>
      <c r="M5" s="43" t="n">
        <v>1</v>
      </c>
      <c r="N5" s="43" t="n">
        <v>1</v>
      </c>
      <c r="O5" s="43" t="n">
        <v>1</v>
      </c>
      <c r="P5" s="44" t="s">
        <v>229</v>
      </c>
      <c r="Q5" s="50" t="s">
        <v>230</v>
      </c>
      <c r="R5" s="46" t="s">
        <v>231</v>
      </c>
      <c r="T5" s="317"/>
      <c r="U5" s="317"/>
    </row>
    <row r="6" customFormat="false" ht="15" hidden="false" customHeight="false" outlineLevel="0" collapsed="false">
      <c r="A6" s="38" t="n">
        <f aca="false">+A5+1</f>
        <v>5</v>
      </c>
      <c r="B6" s="39"/>
      <c r="C6" s="51"/>
      <c r="D6" s="52" t="s">
        <v>232</v>
      </c>
      <c r="E6" s="48"/>
      <c r="F6" s="48"/>
      <c r="G6" s="48"/>
      <c r="H6" s="48"/>
      <c r="I6" s="49"/>
      <c r="J6" s="153"/>
      <c r="K6" s="42" t="s">
        <v>233</v>
      </c>
      <c r="L6" s="43" t="s">
        <v>215</v>
      </c>
      <c r="M6" s="43" t="n">
        <v>1</v>
      </c>
      <c r="N6" s="43" t="n">
        <v>1</v>
      </c>
      <c r="O6" s="43" t="n">
        <v>1</v>
      </c>
      <c r="P6" s="44" t="s">
        <v>234</v>
      </c>
      <c r="Q6" s="45" t="s">
        <v>1538</v>
      </c>
      <c r="R6" s="46" t="s">
        <v>236</v>
      </c>
      <c r="T6" s="317"/>
      <c r="U6" s="317"/>
    </row>
    <row r="7" customFormat="false" ht="15" hidden="false" customHeight="false" outlineLevel="0" collapsed="false">
      <c r="A7" s="38" t="n">
        <f aca="false">+A6+1</f>
        <v>6</v>
      </c>
      <c r="B7" s="39"/>
      <c r="C7" s="39" t="s">
        <v>237</v>
      </c>
      <c r="D7" s="53"/>
      <c r="E7" s="48"/>
      <c r="F7" s="48"/>
      <c r="G7" s="48"/>
      <c r="H7" s="48"/>
      <c r="I7" s="49"/>
      <c r="J7" s="49"/>
      <c r="K7" s="42"/>
      <c r="L7" s="43" t="s">
        <v>215</v>
      </c>
      <c r="M7" s="43" t="n">
        <v>1</v>
      </c>
      <c r="N7" s="43" t="n">
        <v>1</v>
      </c>
      <c r="O7" s="42"/>
      <c r="P7" s="44"/>
      <c r="Q7" s="45"/>
      <c r="R7" s="46" t="s">
        <v>238</v>
      </c>
      <c r="S7" s="317"/>
      <c r="U7" s="38" t="s">
        <v>218</v>
      </c>
      <c r="V7" s="38" t="s">
        <v>1537</v>
      </c>
      <c r="W7" s="38" t="n">
        <v>312</v>
      </c>
    </row>
    <row r="8" s="224" customFormat="true" ht="15" hidden="false" customHeight="false" outlineLevel="0" collapsed="false">
      <c r="A8" s="224" t="n">
        <f aca="false">+A7+1</f>
        <v>7</v>
      </c>
      <c r="B8" s="39"/>
      <c r="C8" s="39"/>
      <c r="D8" s="47" t="s">
        <v>1539</v>
      </c>
      <c r="E8" s="48"/>
      <c r="F8" s="48"/>
      <c r="G8" s="48"/>
      <c r="H8" s="48"/>
      <c r="I8" s="49"/>
      <c r="J8" s="49"/>
      <c r="K8" s="91" t="s">
        <v>1540</v>
      </c>
      <c r="L8" s="44" t="s">
        <v>215</v>
      </c>
      <c r="M8" s="44" t="n">
        <v>1</v>
      </c>
      <c r="N8" s="44" t="n">
        <v>1</v>
      </c>
      <c r="O8" s="91"/>
      <c r="P8" s="44"/>
      <c r="Q8" s="50" t="s">
        <v>1541</v>
      </c>
      <c r="R8" s="78" t="s">
        <v>1542</v>
      </c>
      <c r="U8" s="224" t="s">
        <v>218</v>
      </c>
      <c r="V8" s="224" t="s">
        <v>1537</v>
      </c>
      <c r="W8" s="224" t="n">
        <v>312</v>
      </c>
    </row>
    <row r="9" s="224" customFormat="true" ht="13.5" hidden="false" customHeight="true" outlineLevel="0" collapsed="false">
      <c r="A9" s="224" t="n">
        <f aca="false">+A8+1</f>
        <v>8</v>
      </c>
      <c r="B9" s="39"/>
      <c r="C9" s="39"/>
      <c r="D9" s="39"/>
      <c r="E9" s="54" t="s">
        <v>370</v>
      </c>
      <c r="F9" s="55"/>
      <c r="G9" s="55"/>
      <c r="H9" s="55"/>
      <c r="I9" s="56"/>
      <c r="J9" s="56"/>
      <c r="K9" s="42" t="s">
        <v>1189</v>
      </c>
      <c r="L9" s="43" t="s">
        <v>215</v>
      </c>
      <c r="M9" s="43" t="n">
        <v>1</v>
      </c>
      <c r="N9" s="43" t="n">
        <v>1</v>
      </c>
      <c r="O9" s="42"/>
      <c r="P9" s="44"/>
      <c r="Q9" s="45" t="s">
        <v>371</v>
      </c>
      <c r="R9" s="78" t="s">
        <v>986</v>
      </c>
      <c r="U9" s="224" t="s">
        <v>252</v>
      </c>
      <c r="V9" s="224" t="s">
        <v>253</v>
      </c>
      <c r="W9" s="224" t="s">
        <v>372</v>
      </c>
      <c r="X9" s="224" t="s">
        <v>373</v>
      </c>
    </row>
    <row r="10" s="224" customFormat="true" ht="32.25" hidden="false" customHeight="true" outlineLevel="0" collapsed="false">
      <c r="A10" s="224" t="n">
        <f aca="false">+A9+1</f>
        <v>9</v>
      </c>
      <c r="B10" s="39"/>
      <c r="C10" s="39"/>
      <c r="D10" s="39"/>
      <c r="E10" s="74"/>
      <c r="F10" s="58" t="s">
        <v>245</v>
      </c>
      <c r="G10" s="59"/>
      <c r="H10" s="59"/>
      <c r="I10" s="60"/>
      <c r="J10" s="60"/>
      <c r="K10" s="42" t="s">
        <v>223</v>
      </c>
      <c r="L10" s="43" t="s">
        <v>215</v>
      </c>
      <c r="M10" s="43" t="n">
        <v>1</v>
      </c>
      <c r="N10" s="43" t="n">
        <v>1</v>
      </c>
      <c r="O10" s="42"/>
      <c r="P10" s="44" t="s">
        <v>374</v>
      </c>
      <c r="Q10" s="45" t="s">
        <v>375</v>
      </c>
      <c r="R10" s="78" t="s">
        <v>988</v>
      </c>
      <c r="S10" s="362" t="n">
        <v>99999999</v>
      </c>
      <c r="T10" s="362" t="n">
        <v>99999999</v>
      </c>
      <c r="U10" s="224" t="s">
        <v>252</v>
      </c>
      <c r="V10" s="224" t="s">
        <v>377</v>
      </c>
      <c r="W10" s="224" t="s">
        <v>386</v>
      </c>
      <c r="X10" s="224" t="s">
        <v>379</v>
      </c>
    </row>
    <row r="11" customFormat="false" ht="15" hidden="false" customHeight="false" outlineLevel="0" collapsed="false">
      <c r="A11" s="38" t="n">
        <f aca="false">+A10+1</f>
        <v>10</v>
      </c>
      <c r="B11" s="39"/>
      <c r="C11" s="39"/>
      <c r="D11" s="39"/>
      <c r="E11" s="74"/>
      <c r="F11" s="63"/>
      <c r="G11" s="64"/>
      <c r="H11" s="64"/>
      <c r="I11" s="64"/>
      <c r="J11" s="65" t="s">
        <v>256</v>
      </c>
      <c r="K11" s="42"/>
      <c r="L11" s="43" t="s">
        <v>215</v>
      </c>
      <c r="M11" s="43" t="n">
        <v>1</v>
      </c>
      <c r="N11" s="43" t="n">
        <v>1</v>
      </c>
      <c r="O11" s="42"/>
      <c r="P11" s="44" t="s">
        <v>257</v>
      </c>
      <c r="Q11" s="45"/>
      <c r="R11" s="46" t="s">
        <v>989</v>
      </c>
      <c r="S11" s="317" t="s">
        <v>386</v>
      </c>
      <c r="T11" s="317" t="s">
        <v>386</v>
      </c>
      <c r="X11" s="38" t="s">
        <v>386</v>
      </c>
    </row>
    <row r="12" customFormat="false" ht="48" hidden="false" customHeight="true" outlineLevel="0" collapsed="false">
      <c r="A12" s="38" t="n">
        <f aca="false">+A11+1</f>
        <v>11</v>
      </c>
      <c r="B12" s="39"/>
      <c r="C12" s="39"/>
      <c r="D12" s="39"/>
      <c r="E12" s="74"/>
      <c r="F12" s="58" t="s">
        <v>245</v>
      </c>
      <c r="G12" s="59"/>
      <c r="H12" s="59"/>
      <c r="I12" s="60"/>
      <c r="J12" s="60"/>
      <c r="K12" s="42" t="s">
        <v>223</v>
      </c>
      <c r="L12" s="44" t="s">
        <v>215</v>
      </c>
      <c r="M12" s="44" t="n">
        <v>1</v>
      </c>
      <c r="N12" s="44" t="n">
        <v>1</v>
      </c>
      <c r="O12" s="91"/>
      <c r="P12" s="101" t="s">
        <v>387</v>
      </c>
      <c r="Q12" s="50" t="s">
        <v>388</v>
      </c>
      <c r="R12" s="73" t="s">
        <v>1543</v>
      </c>
      <c r="U12" s="38" t="s">
        <v>252</v>
      </c>
      <c r="V12" s="38" t="s">
        <v>377</v>
      </c>
      <c r="W12" s="38" t="s">
        <v>390</v>
      </c>
      <c r="X12" s="38" t="s">
        <v>391</v>
      </c>
    </row>
    <row r="13" customFormat="false" ht="15" hidden="false" customHeight="false" outlineLevel="0" collapsed="false">
      <c r="A13" s="38" t="n">
        <f aca="false">+A12+1</f>
        <v>12</v>
      </c>
      <c r="B13" s="39"/>
      <c r="C13" s="39"/>
      <c r="D13" s="39"/>
      <c r="E13" s="97"/>
      <c r="F13" s="63"/>
      <c r="G13" s="64"/>
      <c r="H13" s="64"/>
      <c r="I13" s="64"/>
      <c r="J13" s="65" t="s">
        <v>256</v>
      </c>
      <c r="K13" s="42"/>
      <c r="L13" s="43" t="s">
        <v>215</v>
      </c>
      <c r="M13" s="43" t="n">
        <v>1</v>
      </c>
      <c r="N13" s="43" t="n">
        <v>1</v>
      </c>
      <c r="O13" s="42"/>
      <c r="P13" s="44" t="s">
        <v>257</v>
      </c>
      <c r="Q13" s="45"/>
      <c r="R13" s="46" t="s">
        <v>989</v>
      </c>
      <c r="S13" s="318"/>
      <c r="T13" s="318"/>
      <c r="X13" s="38" t="s">
        <v>386</v>
      </c>
    </row>
    <row r="14" customFormat="false" ht="111" hidden="false" customHeight="true" outlineLevel="0" collapsed="false">
      <c r="A14" s="38" t="n">
        <f aca="false">+A13+1</f>
        <v>13</v>
      </c>
      <c r="B14" s="39"/>
      <c r="C14" s="39"/>
      <c r="D14" s="39"/>
      <c r="E14" s="97"/>
      <c r="F14" s="58" t="s">
        <v>245</v>
      </c>
      <c r="G14" s="59"/>
      <c r="H14" s="59"/>
      <c r="I14" s="60"/>
      <c r="J14" s="60"/>
      <c r="K14" s="42" t="s">
        <v>223</v>
      </c>
      <c r="L14" s="43" t="s">
        <v>215</v>
      </c>
      <c r="M14" s="43" t="n">
        <v>1</v>
      </c>
      <c r="N14" s="43" t="n">
        <v>1</v>
      </c>
      <c r="O14" s="42"/>
      <c r="P14" s="101" t="s">
        <v>394</v>
      </c>
      <c r="Q14" s="45" t="s">
        <v>395</v>
      </c>
      <c r="R14" s="73" t="s">
        <v>1544</v>
      </c>
      <c r="S14" s="319" t="n">
        <v>1.25693546292765E+065</v>
      </c>
      <c r="T14" s="319" t="n">
        <v>1.25693546292765E+065</v>
      </c>
      <c r="U14" s="38" t="s">
        <v>252</v>
      </c>
      <c r="V14" s="38" t="s">
        <v>377</v>
      </c>
      <c r="W14" s="38" t="s">
        <v>397</v>
      </c>
      <c r="X14" s="38" t="s">
        <v>398</v>
      </c>
    </row>
    <row r="15" customFormat="false" ht="15" hidden="false" customHeight="false" outlineLevel="0" collapsed="false">
      <c r="A15" s="38" t="n">
        <f aca="false">+A14+1</f>
        <v>14</v>
      </c>
      <c r="B15" s="39"/>
      <c r="C15" s="39"/>
      <c r="D15" s="39"/>
      <c r="E15" s="97"/>
      <c r="F15" s="63"/>
      <c r="G15" s="64"/>
      <c r="H15" s="64"/>
      <c r="I15" s="64"/>
      <c r="J15" s="65" t="s">
        <v>256</v>
      </c>
      <c r="K15" s="42"/>
      <c r="L15" s="43" t="s">
        <v>215</v>
      </c>
      <c r="M15" s="43" t="n">
        <v>1</v>
      </c>
      <c r="N15" s="43" t="n">
        <v>1</v>
      </c>
      <c r="O15" s="42"/>
      <c r="P15" s="44" t="s">
        <v>257</v>
      </c>
      <c r="Q15" s="45"/>
      <c r="R15" s="46" t="s">
        <v>1545</v>
      </c>
      <c r="S15" s="317" t="s">
        <v>260</v>
      </c>
      <c r="T15" s="317" t="s">
        <v>260</v>
      </c>
      <c r="X15" s="38" t="s">
        <v>260</v>
      </c>
    </row>
    <row r="16" customFormat="false" ht="15" hidden="false" customHeight="false" outlineLevel="0" collapsed="false">
      <c r="B16" s="278"/>
      <c r="C16" s="39"/>
      <c r="D16" s="39"/>
      <c r="E16" s="66"/>
      <c r="F16" s="52" t="s">
        <v>261</v>
      </c>
      <c r="G16" s="67"/>
      <c r="H16" s="67"/>
      <c r="I16" s="67"/>
      <c r="J16" s="67"/>
      <c r="K16" s="42" t="s">
        <v>262</v>
      </c>
      <c r="L16" s="43" t="s">
        <v>215</v>
      </c>
      <c r="M16" s="43" t="n">
        <v>1</v>
      </c>
      <c r="N16" s="43" t="n">
        <v>1</v>
      </c>
      <c r="O16" s="42"/>
      <c r="P16" s="44" t="s">
        <v>263</v>
      </c>
      <c r="Q16" s="45" t="s">
        <v>399</v>
      </c>
      <c r="R16" s="143" t="s">
        <v>399</v>
      </c>
      <c r="S16" s="317"/>
      <c r="T16" s="317"/>
    </row>
    <row r="17" customFormat="false" ht="15" hidden="false" customHeight="false" outlineLevel="0" collapsed="false">
      <c r="A17" s="38" t="n">
        <f aca="false">+A15+1</f>
        <v>15</v>
      </c>
      <c r="B17" s="40"/>
      <c r="C17" s="39"/>
      <c r="D17" s="253"/>
      <c r="E17" s="47" t="s">
        <v>889</v>
      </c>
      <c r="F17" s="48"/>
      <c r="G17" s="48"/>
      <c r="H17" s="48"/>
      <c r="I17" s="49"/>
      <c r="J17" s="49"/>
      <c r="K17" s="42" t="s">
        <v>890</v>
      </c>
      <c r="L17" s="43" t="s">
        <v>215</v>
      </c>
      <c r="M17" s="43" t="n">
        <v>1</v>
      </c>
      <c r="N17" s="43" t="n">
        <v>1</v>
      </c>
      <c r="O17" s="42"/>
      <c r="P17" s="43"/>
      <c r="Q17" s="45"/>
      <c r="R17" s="46" t="s">
        <v>891</v>
      </c>
      <c r="U17" s="38" t="s">
        <v>218</v>
      </c>
      <c r="V17" s="38" t="s">
        <v>274</v>
      </c>
      <c r="W17" s="38" t="s">
        <v>270</v>
      </c>
    </row>
    <row r="18" customFormat="false" ht="15" hidden="false" customHeight="false" outlineLevel="0" collapsed="false">
      <c r="A18" s="38" t="n">
        <f aca="false">+A17+1</f>
        <v>16</v>
      </c>
      <c r="B18" s="67"/>
      <c r="C18" s="254"/>
      <c r="D18" s="309"/>
      <c r="E18" s="254"/>
      <c r="F18" s="52" t="s">
        <v>542</v>
      </c>
      <c r="G18" s="48"/>
      <c r="H18" s="48"/>
      <c r="I18" s="49"/>
      <c r="J18" s="49"/>
      <c r="K18" s="42" t="s">
        <v>223</v>
      </c>
      <c r="L18" s="43" t="s">
        <v>215</v>
      </c>
      <c r="M18" s="43" t="n">
        <v>1</v>
      </c>
      <c r="N18" s="43" t="n">
        <v>1</v>
      </c>
      <c r="O18" s="42"/>
      <c r="P18" s="43" t="s">
        <v>273</v>
      </c>
      <c r="Q18" s="45" t="s">
        <v>274</v>
      </c>
      <c r="R18" s="46" t="s">
        <v>994</v>
      </c>
      <c r="S18" s="317" t="n">
        <v>123456789</v>
      </c>
      <c r="T18" s="317" t="n">
        <v>123456789</v>
      </c>
      <c r="U18" s="38" t="s">
        <v>218</v>
      </c>
      <c r="V18" s="38" t="s">
        <v>274</v>
      </c>
      <c r="W18" s="38" t="s">
        <v>1192</v>
      </c>
    </row>
    <row r="19" s="224" customFormat="true" ht="15" hidden="false" customHeight="false" outlineLevel="0" collapsed="false">
      <c r="B19" s="225"/>
      <c r="C19" s="225"/>
      <c r="D19" s="225"/>
      <c r="E19" s="225"/>
      <c r="F19" s="225"/>
      <c r="G19" s="225"/>
      <c r="H19" s="225"/>
      <c r="I19" s="227"/>
      <c r="J19" s="227"/>
      <c r="L19" s="257"/>
      <c r="M19" s="257"/>
      <c r="N19" s="257"/>
      <c r="P19" s="257"/>
      <c r="Q19" s="281"/>
      <c r="R19" s="282"/>
    </row>
    <row r="20" s="315" customFormat="true" ht="15" hidden="false" customHeight="false" outlineLevel="0" collapsed="false">
      <c r="A20" s="244" t="s">
        <v>195</v>
      </c>
      <c r="B20" s="244" t="s">
        <v>196</v>
      </c>
      <c r="C20" s="244"/>
      <c r="D20" s="244"/>
      <c r="E20" s="244"/>
      <c r="F20" s="244"/>
      <c r="G20" s="244"/>
      <c r="H20" s="244"/>
      <c r="I20" s="245"/>
      <c r="J20" s="245"/>
      <c r="K20" s="244" t="s">
        <v>197</v>
      </c>
      <c r="L20" s="34" t="s">
        <v>198</v>
      </c>
      <c r="M20" s="246" t="s">
        <v>201</v>
      </c>
      <c r="N20" s="246" t="s">
        <v>202</v>
      </c>
      <c r="O20" s="244" t="s">
        <v>972</v>
      </c>
      <c r="P20" s="246" t="s">
        <v>203</v>
      </c>
      <c r="Q20" s="247" t="s">
        <v>204</v>
      </c>
      <c r="R20" s="248" t="s">
        <v>205</v>
      </c>
      <c r="S20" s="244"/>
      <c r="T20" s="244"/>
      <c r="U20" s="244" t="s">
        <v>209</v>
      </c>
      <c r="V20" s="244" t="s">
        <v>210</v>
      </c>
      <c r="W20" s="244" t="s">
        <v>876</v>
      </c>
      <c r="X20" s="244" t="s">
        <v>212</v>
      </c>
    </row>
    <row r="21" customFormat="false" ht="30" hidden="false" customHeight="false" outlineLevel="0" collapsed="false">
      <c r="A21" s="38" t="n">
        <v>1</v>
      </c>
      <c r="B21" s="53" t="s">
        <v>1546</v>
      </c>
      <c r="C21" s="53"/>
      <c r="D21" s="53"/>
      <c r="E21" s="53"/>
      <c r="F21" s="53"/>
      <c r="G21" s="53"/>
      <c r="H21" s="53"/>
      <c r="I21" s="249"/>
      <c r="J21" s="249"/>
      <c r="K21" s="42" t="s">
        <v>1547</v>
      </c>
      <c r="L21" s="43" t="s">
        <v>215</v>
      </c>
      <c r="M21" s="43" t="n">
        <v>1</v>
      </c>
      <c r="N21" s="43" t="n">
        <v>1</v>
      </c>
      <c r="O21" s="42"/>
      <c r="P21" s="43"/>
      <c r="Q21" s="45" t="s">
        <v>1548</v>
      </c>
      <c r="R21" s="46" t="s">
        <v>1549</v>
      </c>
      <c r="U21" s="38" t="s">
        <v>218</v>
      </c>
      <c r="V21" s="38" t="s">
        <v>1550</v>
      </c>
      <c r="W21" s="38" t="n">
        <v>312</v>
      </c>
    </row>
    <row r="22" customFormat="false" ht="15" hidden="false" customHeight="false" outlineLevel="0" collapsed="false">
      <c r="A22" s="38" t="n">
        <v>2</v>
      </c>
      <c r="B22" s="40"/>
      <c r="C22" s="47" t="s">
        <v>237</v>
      </c>
      <c r="D22" s="53"/>
      <c r="E22" s="53"/>
      <c r="F22" s="53"/>
      <c r="G22" s="53"/>
      <c r="H22" s="53"/>
      <c r="I22" s="249"/>
      <c r="J22" s="249"/>
      <c r="K22" s="42"/>
      <c r="L22" s="43" t="s">
        <v>215</v>
      </c>
      <c r="M22" s="43" t="n">
        <v>1</v>
      </c>
      <c r="N22" s="43" t="n">
        <v>1</v>
      </c>
      <c r="O22" s="42"/>
      <c r="P22" s="43"/>
      <c r="Q22" s="45"/>
      <c r="R22" s="46" t="s">
        <v>238</v>
      </c>
      <c r="U22" s="38" t="s">
        <v>218</v>
      </c>
      <c r="V22" s="38" t="s">
        <v>1550</v>
      </c>
      <c r="W22" s="38" t="n">
        <v>312</v>
      </c>
    </row>
    <row r="23" customFormat="false" ht="15" hidden="false" customHeight="false" outlineLevel="0" collapsed="false">
      <c r="A23" s="38" t="n">
        <v>3</v>
      </c>
      <c r="B23" s="40"/>
      <c r="C23" s="39"/>
      <c r="D23" s="47" t="s">
        <v>1551</v>
      </c>
      <c r="E23" s="48"/>
      <c r="F23" s="48"/>
      <c r="G23" s="48"/>
      <c r="H23" s="48"/>
      <c r="I23" s="49"/>
      <c r="J23" s="49"/>
      <c r="K23" s="42" t="s">
        <v>1552</v>
      </c>
      <c r="L23" s="43" t="s">
        <v>215</v>
      </c>
      <c r="M23" s="43" t="n">
        <v>1</v>
      </c>
      <c r="N23" s="43" t="n">
        <v>1</v>
      </c>
      <c r="O23" s="42"/>
      <c r="P23" s="43"/>
      <c r="Q23" s="45"/>
      <c r="R23" s="46" t="s">
        <v>1553</v>
      </c>
      <c r="U23" s="38" t="s">
        <v>218</v>
      </c>
      <c r="V23" s="38" t="s">
        <v>1550</v>
      </c>
      <c r="W23" s="38" t="n">
        <v>312</v>
      </c>
    </row>
    <row r="24" customFormat="false" ht="30" hidden="false" customHeight="false" outlineLevel="0" collapsed="false">
      <c r="A24" s="38" t="n">
        <v>4</v>
      </c>
      <c r="B24" s="40"/>
      <c r="C24" s="39"/>
      <c r="D24" s="253"/>
      <c r="E24" s="47" t="s">
        <v>1554</v>
      </c>
      <c r="F24" s="48"/>
      <c r="G24" s="48"/>
      <c r="H24" s="48"/>
      <c r="I24" s="49"/>
      <c r="J24" s="49"/>
      <c r="K24" s="91" t="s">
        <v>1555</v>
      </c>
      <c r="L24" s="43" t="s">
        <v>215</v>
      </c>
      <c r="M24" s="43" t="n">
        <v>1</v>
      </c>
      <c r="N24" s="43" t="n">
        <v>1</v>
      </c>
      <c r="O24" s="42"/>
      <c r="P24" s="43"/>
      <c r="Q24" s="45"/>
      <c r="R24" s="46" t="s">
        <v>1556</v>
      </c>
      <c r="S24" s="258"/>
      <c r="T24" s="258"/>
      <c r="U24" s="38" t="s">
        <v>218</v>
      </c>
      <c r="V24" s="38" t="s">
        <v>1550</v>
      </c>
      <c r="W24" s="38" t="n">
        <v>312</v>
      </c>
    </row>
    <row r="25" customFormat="false" ht="15" hidden="false" customHeight="false" outlineLevel="0" collapsed="false">
      <c r="A25" s="38" t="n">
        <v>5</v>
      </c>
      <c r="B25" s="67"/>
      <c r="C25" s="51"/>
      <c r="D25" s="254"/>
      <c r="E25" s="254"/>
      <c r="F25" s="52" t="s">
        <v>895</v>
      </c>
      <c r="G25" s="48"/>
      <c r="H25" s="48"/>
      <c r="I25" s="49"/>
      <c r="J25" s="49"/>
      <c r="K25" s="42" t="s">
        <v>896</v>
      </c>
      <c r="L25" s="43" t="s">
        <v>215</v>
      </c>
      <c r="M25" s="43" t="n">
        <v>1</v>
      </c>
      <c r="N25" s="43" t="n">
        <v>1</v>
      </c>
      <c r="O25" s="42"/>
      <c r="P25" s="44" t="s">
        <v>897</v>
      </c>
      <c r="Q25" s="50" t="s">
        <v>898</v>
      </c>
      <c r="R25" s="78" t="s">
        <v>899</v>
      </c>
      <c r="S25" s="38" t="s">
        <v>900</v>
      </c>
      <c r="T25" s="38" t="s">
        <v>900</v>
      </c>
      <c r="U25" s="38" t="s">
        <v>218</v>
      </c>
      <c r="V25" s="38" t="s">
        <v>901</v>
      </c>
      <c r="W25" s="38" t="s">
        <v>902</v>
      </c>
    </row>
    <row r="27" customFormat="false" ht="15" hidden="false" customHeight="false" outlineLevel="0" collapsed="false">
      <c r="B27" s="38" t="s">
        <v>905</v>
      </c>
      <c r="U27" s="38" t="s">
        <v>252</v>
      </c>
    </row>
    <row r="28" customFormat="false" ht="15" hidden="false" customHeight="false" outlineLevel="0" collapsed="false">
      <c r="A28" s="38" t="n">
        <v>1</v>
      </c>
      <c r="B28" s="58" t="s">
        <v>906</v>
      </c>
      <c r="C28" s="59"/>
      <c r="D28" s="59"/>
      <c r="E28" s="59"/>
      <c r="F28" s="59"/>
      <c r="G28" s="59"/>
      <c r="H28" s="59"/>
      <c r="I28" s="59"/>
      <c r="J28" s="59"/>
      <c r="K28" s="42"/>
      <c r="L28" s="43" t="s">
        <v>272</v>
      </c>
      <c r="M28" s="43" t="n">
        <v>0</v>
      </c>
      <c r="N28" s="43" t="s">
        <v>461</v>
      </c>
      <c r="O28" s="42"/>
      <c r="P28" s="43"/>
      <c r="Q28" s="45"/>
      <c r="R28" s="252" t="s">
        <v>907</v>
      </c>
      <c r="U28" s="38" t="s">
        <v>252</v>
      </c>
      <c r="V28" s="38" t="s">
        <v>1550</v>
      </c>
      <c r="W28" s="38" t="n">
        <v>312</v>
      </c>
    </row>
    <row r="29" customFormat="false" ht="15" hidden="false" customHeight="false" outlineLevel="0" collapsed="false">
      <c r="A29" s="38" t="n">
        <v>2</v>
      </c>
      <c r="B29" s="121"/>
      <c r="C29" s="260" t="s">
        <v>908</v>
      </c>
      <c r="D29" s="261"/>
      <c r="E29" s="261"/>
      <c r="F29" s="261"/>
      <c r="G29" s="261"/>
      <c r="H29" s="261"/>
      <c r="I29" s="262"/>
      <c r="J29" s="262"/>
      <c r="K29" s="42"/>
      <c r="L29" s="43" t="s">
        <v>215</v>
      </c>
      <c r="M29" s="43" t="n">
        <v>1</v>
      </c>
      <c r="N29" s="43" t="s">
        <v>461</v>
      </c>
      <c r="O29" s="42"/>
      <c r="P29" s="43"/>
      <c r="Q29" s="45"/>
      <c r="R29" s="252" t="s">
        <v>909</v>
      </c>
      <c r="U29" s="38" t="s">
        <v>252</v>
      </c>
      <c r="V29" s="38" t="s">
        <v>1550</v>
      </c>
      <c r="W29" s="38" t="n">
        <v>312</v>
      </c>
    </row>
    <row r="30" customFormat="false" ht="15" hidden="false" customHeight="false" outlineLevel="0" collapsed="false">
      <c r="A30" s="38" t="n">
        <v>3</v>
      </c>
      <c r="B30" s="121"/>
      <c r="C30" s="263"/>
      <c r="D30" s="72" t="s">
        <v>911</v>
      </c>
      <c r="E30" s="55"/>
      <c r="F30" s="55"/>
      <c r="G30" s="55"/>
      <c r="H30" s="55"/>
      <c r="I30" s="56"/>
      <c r="J30" s="56"/>
      <c r="K30" s="42" t="s">
        <v>562</v>
      </c>
      <c r="L30" s="43" t="s">
        <v>272</v>
      </c>
      <c r="M30" s="43" t="n">
        <v>0</v>
      </c>
      <c r="N30" s="43" t="n">
        <v>1</v>
      </c>
      <c r="O30" s="42"/>
      <c r="P30" s="43" t="s">
        <v>912</v>
      </c>
      <c r="Q30" s="45" t="s">
        <v>913</v>
      </c>
      <c r="R30" s="252" t="s">
        <v>914</v>
      </c>
      <c r="U30" s="38" t="s">
        <v>252</v>
      </c>
      <c r="V30" s="38" t="s">
        <v>901</v>
      </c>
      <c r="W30" s="38" t="s">
        <v>915</v>
      </c>
    </row>
    <row r="31" customFormat="false" ht="15" hidden="false" customHeight="false" outlineLevel="0" collapsed="false">
      <c r="A31" s="38" t="n">
        <v>4</v>
      </c>
      <c r="B31" s="121"/>
      <c r="C31" s="263"/>
      <c r="D31" s="264" t="s">
        <v>916</v>
      </c>
      <c r="E31" s="265"/>
      <c r="F31" s="265"/>
      <c r="G31" s="265"/>
      <c r="H31" s="265"/>
      <c r="I31" s="266"/>
      <c r="J31" s="266"/>
      <c r="K31" s="42" t="s">
        <v>562</v>
      </c>
      <c r="L31" s="43"/>
      <c r="M31" s="43"/>
      <c r="N31" s="43"/>
      <c r="O31" s="42"/>
      <c r="P31" s="43"/>
      <c r="Q31" s="45"/>
      <c r="R31" s="252"/>
    </row>
    <row r="32" customFormat="false" ht="15" hidden="false" customHeight="false" outlineLevel="0" collapsed="false">
      <c r="A32" s="38" t="n">
        <v>5</v>
      </c>
      <c r="B32" s="121"/>
      <c r="C32" s="263"/>
      <c r="D32" s="80" t="s">
        <v>917</v>
      </c>
      <c r="E32" s="81"/>
      <c r="F32" s="81"/>
      <c r="G32" s="81"/>
      <c r="H32" s="81"/>
      <c r="I32" s="82"/>
      <c r="J32" s="82"/>
      <c r="K32" s="42" t="s">
        <v>562</v>
      </c>
      <c r="L32" s="43" t="s">
        <v>272</v>
      </c>
      <c r="M32" s="43" t="n">
        <v>0</v>
      </c>
      <c r="N32" s="43" t="n">
        <v>1</v>
      </c>
      <c r="O32" s="42"/>
      <c r="P32" s="43" t="s">
        <v>918</v>
      </c>
      <c r="Q32" s="45" t="s">
        <v>1557</v>
      </c>
      <c r="R32" s="252" t="s">
        <v>920</v>
      </c>
      <c r="U32" s="38" t="s">
        <v>252</v>
      </c>
      <c r="V32" s="38" t="s">
        <v>901</v>
      </c>
      <c r="W32" s="38" t="s">
        <v>921</v>
      </c>
    </row>
    <row r="33" customFormat="false" ht="15" hidden="false" customHeight="false" outlineLevel="0" collapsed="false">
      <c r="A33" s="38" t="n">
        <v>6</v>
      </c>
      <c r="B33" s="121"/>
      <c r="C33" s="263"/>
      <c r="D33" s="264" t="s">
        <v>922</v>
      </c>
      <c r="E33" s="265"/>
      <c r="F33" s="265"/>
      <c r="G33" s="265"/>
      <c r="H33" s="265"/>
      <c r="I33" s="266"/>
      <c r="J33" s="266"/>
      <c r="K33" s="42" t="s">
        <v>223</v>
      </c>
      <c r="L33" s="43"/>
      <c r="M33" s="43"/>
      <c r="N33" s="43"/>
      <c r="O33" s="42"/>
      <c r="P33" s="43"/>
      <c r="Q33" s="45"/>
      <c r="R33" s="252"/>
    </row>
    <row r="34" customFormat="false" ht="15" hidden="false" customHeight="false" outlineLevel="0" collapsed="false">
      <c r="A34" s="38" t="n">
        <v>7</v>
      </c>
      <c r="B34" s="161"/>
      <c r="C34" s="267"/>
      <c r="D34" s="72" t="s">
        <v>454</v>
      </c>
      <c r="E34" s="55"/>
      <c r="F34" s="55"/>
      <c r="G34" s="55"/>
      <c r="H34" s="55"/>
      <c r="I34" s="56"/>
      <c r="J34" s="56"/>
      <c r="K34" s="42" t="s">
        <v>262</v>
      </c>
      <c r="L34" s="43" t="s">
        <v>272</v>
      </c>
      <c r="M34" s="43" t="n">
        <v>0</v>
      </c>
      <c r="N34" s="43" t="n">
        <v>1</v>
      </c>
      <c r="O34" s="42"/>
      <c r="P34" s="43" t="s">
        <v>1558</v>
      </c>
      <c r="Q34" s="43" t="s">
        <v>923</v>
      </c>
      <c r="R34" s="252" t="s">
        <v>924</v>
      </c>
      <c r="U34" s="38" t="s">
        <v>252</v>
      </c>
      <c r="V34" s="38" t="s">
        <v>901</v>
      </c>
      <c r="W34" s="38" t="s">
        <v>925</v>
      </c>
    </row>
    <row r="37" customFormat="false" ht="15" hidden="false" customHeight="false" outlineLevel="0" collapsed="false">
      <c r="B37" s="348"/>
      <c r="C37" s="349" t="s">
        <v>864</v>
      </c>
      <c r="D37" s="349"/>
      <c r="E37" s="349"/>
      <c r="G37" s="350"/>
      <c r="H37" s="349" t="s">
        <v>865</v>
      </c>
      <c r="I37" s="351"/>
      <c r="J37" s="352"/>
      <c r="K37" s="353"/>
      <c r="L37" s="354" t="s">
        <v>870</v>
      </c>
      <c r="M37" s="355" t="s">
        <v>871</v>
      </c>
      <c r="N37" s="354"/>
      <c r="R37" s="356"/>
      <c r="S37" s="357"/>
      <c r="T37" s="357"/>
    </row>
    <row r="38" customFormat="false" ht="15" hidden="false" customHeight="false" outlineLevel="0" collapsed="false">
      <c r="B38" s="358"/>
      <c r="C38" s="349" t="s">
        <v>868</v>
      </c>
      <c r="D38" s="349"/>
      <c r="E38" s="349"/>
      <c r="G38" s="138"/>
      <c r="H38" s="349" t="s">
        <v>869</v>
      </c>
      <c r="I38" s="351"/>
      <c r="J38" s="352"/>
      <c r="K38" s="353"/>
      <c r="L38" s="360" t="s">
        <v>873</v>
      </c>
      <c r="M38" s="361" t="s">
        <v>874</v>
      </c>
      <c r="N38" s="354"/>
      <c r="R38" s="356"/>
      <c r="S38" s="357"/>
      <c r="T38" s="357"/>
    </row>
    <row r="39" customFormat="false" ht="15" hidden="false" customHeight="false" outlineLevel="0" collapsed="false">
      <c r="B39" s="359"/>
      <c r="C39" s="349" t="s">
        <v>872</v>
      </c>
      <c r="D39" s="349"/>
      <c r="E39" s="349"/>
      <c r="G39" s="349"/>
      <c r="H39" s="349"/>
      <c r="I39" s="351"/>
      <c r="J39" s="352"/>
      <c r="K39" s="353"/>
      <c r="L39" s="256" t="s">
        <v>875</v>
      </c>
      <c r="M39" s="361" t="s">
        <v>868</v>
      </c>
    </row>
    <row r="40" customFormat="false" ht="15" hidden="false" customHeight="false" outlineLevel="0" collapsed="false">
      <c r="K40" s="38" t="s">
        <v>1094</v>
      </c>
    </row>
    <row r="41" customFormat="false" ht="15" hidden="false" customHeight="false" outlineLevel="0" collapsed="false">
      <c r="K41" s="38" t="s">
        <v>1095</v>
      </c>
    </row>
    <row r="42" customFormat="false" ht="15" hidden="false" customHeight="false" outlineLevel="0" collapsed="false">
      <c r="K42" s="38" t="s">
        <v>1096</v>
      </c>
    </row>
    <row r="43" customFormat="false" ht="15" hidden="false" customHeight="false" outlineLevel="0" collapsed="false">
      <c r="K43" s="38" t="s">
        <v>1559</v>
      </c>
    </row>
    <row r="44" customFormat="false" ht="15" hidden="false" customHeight="false" outlineLevel="0" collapsed="false">
      <c r="K44" s="38" t="s">
        <v>1098</v>
      </c>
    </row>
    <row r="45" customFormat="false" ht="15" hidden="false" customHeight="false" outlineLevel="0" collapsed="false">
      <c r="K45" s="38" t="s">
        <v>1100</v>
      </c>
    </row>
    <row r="46" customFormat="false" ht="15" hidden="false" customHeight="false" outlineLevel="0" collapsed="false">
      <c r="K46" s="38" t="s">
        <v>1560</v>
      </c>
    </row>
    <row r="47" customFormat="false" ht="15" hidden="false" customHeight="false" outlineLevel="0" collapsed="false">
      <c r="K47" s="38" t="s">
        <v>1102</v>
      </c>
    </row>
    <row r="48" customFormat="false" ht="15" hidden="false" customHeight="false" outlineLevel="0" collapsed="false">
      <c r="K48" s="38" t="s">
        <v>1103</v>
      </c>
    </row>
    <row r="49" customFormat="false" ht="15" hidden="false" customHeight="false" outlineLevel="0" collapsed="false">
      <c r="K49" s="38" t="s">
        <v>1104</v>
      </c>
    </row>
    <row r="50" customFormat="false" ht="15" hidden="false" customHeight="false" outlineLevel="0" collapsed="false">
      <c r="K50" s="38" t="s">
        <v>1561</v>
      </c>
    </row>
    <row r="51" customFormat="false" ht="15" hidden="false" customHeight="false" outlineLevel="0" collapsed="false">
      <c r="K51" s="38" t="s">
        <v>1562</v>
      </c>
    </row>
    <row r="52" customFormat="false" ht="15" hidden="false" customHeight="false" outlineLevel="0" collapsed="false">
      <c r="K52" s="38" t="s">
        <v>1113</v>
      </c>
    </row>
    <row r="53" customFormat="false" ht="15" hidden="false" customHeight="false" outlineLevel="0" collapsed="false">
      <c r="K53" s="38" t="s">
        <v>1351</v>
      </c>
    </row>
    <row r="54" customFormat="false" ht="15" hidden="false" customHeight="false" outlineLevel="0" collapsed="false">
      <c r="K54" s="38" t="s">
        <v>1352</v>
      </c>
    </row>
    <row r="55" customFormat="false" ht="15" hidden="false" customHeight="false" outlineLevel="0" collapsed="false">
      <c r="K55" s="38" t="s">
        <v>1353</v>
      </c>
    </row>
    <row r="56" customFormat="false" ht="15" hidden="false" customHeight="false" outlineLevel="0" collapsed="false">
      <c r="K56" s="38" t="s">
        <v>1354</v>
      </c>
    </row>
    <row r="57" customFormat="false" ht="15" hidden="false" customHeight="false" outlineLevel="0" collapsed="false">
      <c r="K57" s="38" t="s">
        <v>1563</v>
      </c>
    </row>
    <row r="58" customFormat="false" ht="15" hidden="false" customHeight="false" outlineLevel="0" collapsed="false">
      <c r="K58" s="38" t="s">
        <v>1564</v>
      </c>
    </row>
    <row r="59" customFormat="false" ht="15" hidden="false" customHeight="false" outlineLevel="0" collapsed="false">
      <c r="K59" s="38" t="s">
        <v>1357</v>
      </c>
    </row>
    <row r="60" customFormat="false" ht="15" hidden="false" customHeight="false" outlineLevel="0" collapsed="false">
      <c r="K60" s="38" t="s">
        <v>1358</v>
      </c>
    </row>
    <row r="61" customFormat="false" ht="15" hidden="false" customHeight="false" outlineLevel="0" collapsed="false">
      <c r="K61" s="38" t="s">
        <v>1123</v>
      </c>
    </row>
    <row r="62" customFormat="false" ht="15" hidden="false" customHeight="false" outlineLevel="0" collapsed="false">
      <c r="K62" s="38" t="s">
        <v>1125</v>
      </c>
    </row>
    <row r="63" customFormat="false" ht="15" hidden="false" customHeight="false" outlineLevel="0" collapsed="false">
      <c r="K63" s="38" t="s">
        <v>1126</v>
      </c>
    </row>
    <row r="64" customFormat="false" ht="15" hidden="false" customHeight="false" outlineLevel="0" collapsed="false">
      <c r="K64" s="38" t="s">
        <v>1565</v>
      </c>
    </row>
    <row r="65" customFormat="false" ht="15" hidden="false" customHeight="false" outlineLevel="0" collapsed="false">
      <c r="K65" s="38" t="s">
        <v>1129</v>
      </c>
    </row>
    <row r="66" customFormat="false" ht="15" hidden="false" customHeight="false" outlineLevel="0" collapsed="false">
      <c r="K66" s="38" t="s">
        <v>1566</v>
      </c>
    </row>
    <row r="67" customFormat="false" ht="15" hidden="false" customHeight="false" outlineLevel="0" collapsed="false">
      <c r="K67" s="38" t="s">
        <v>1169</v>
      </c>
    </row>
    <row r="68" customFormat="false" ht="15" hidden="false" customHeight="false" outlineLevel="0" collapsed="false">
      <c r="K68" s="38" t="s">
        <v>1567</v>
      </c>
    </row>
    <row r="69" customFormat="false" ht="15" hidden="false" customHeight="false" outlineLevel="0" collapsed="false">
      <c r="K69" s="38" t="s">
        <v>1172</v>
      </c>
    </row>
    <row r="70" customFormat="false" ht="15" hidden="false" customHeight="false" outlineLevel="0" collapsed="false">
      <c r="K70" s="38" t="s">
        <v>1173</v>
      </c>
    </row>
  </sheetData>
  <printOptions headings="false" gridLines="false" gridLinesSet="true" horizontalCentered="false" verticalCentered="false"/>
  <pageMargins left="0.708333333333333" right="0.708333333333333" top="0.470138888888889" bottom="0.54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K2" activeCellId="0" sqref="K2"/>
    </sheetView>
  </sheetViews>
  <sheetFormatPr defaultColWidth="9.13671875" defaultRowHeight="15" zeroHeight="false" outlineLevelRow="0" outlineLevelCol="0"/>
  <cols>
    <col collapsed="false" customWidth="true" hidden="false" outlineLevel="0" max="1" min="1" style="38" width="4.99"/>
    <col collapsed="false" customWidth="true" hidden="false" outlineLevel="0" max="8" min="2" style="38" width="2.99"/>
    <col collapsed="false" customWidth="true" hidden="false" outlineLevel="0" max="9" min="9" style="255" width="2.99"/>
    <col collapsed="false" customWidth="true" hidden="false" outlineLevel="0" max="10" min="10" style="255" width="10.99"/>
    <col collapsed="false" customWidth="true" hidden="false" outlineLevel="0" max="11" min="11" style="38" width="35.7"/>
    <col collapsed="false" customWidth="true" hidden="false" outlineLevel="0" max="12" min="12" style="256" width="10.71"/>
    <col collapsed="false" customWidth="true" hidden="false" outlineLevel="0" max="13" min="13" style="256" width="4.56"/>
    <col collapsed="false" customWidth="true" hidden="false" outlineLevel="0" max="14" min="14" style="256" width="5.13"/>
    <col collapsed="false" customWidth="true" hidden="true" outlineLevel="0" max="15" min="15" style="38" width="8.41"/>
    <col collapsed="false" customWidth="true" hidden="false" outlineLevel="0" max="16" min="16" style="257" width="25.41"/>
    <col collapsed="false" customWidth="true" hidden="false" outlineLevel="0" max="17" min="17" style="213" width="20.56"/>
    <col collapsed="false" customWidth="true" hidden="false" outlineLevel="0" max="18" min="18" style="258" width="42.56"/>
    <col collapsed="false" customWidth="true" hidden="false" outlineLevel="0" max="19" min="19" style="38" width="31.85"/>
    <col collapsed="false" customWidth="true" hidden="false" outlineLevel="0" max="20" min="20" style="38" width="26.42"/>
    <col collapsed="false" customWidth="true" hidden="false" outlineLevel="0" max="21" min="21" style="38" width="7.85"/>
    <col collapsed="false" customWidth="true" hidden="false" outlineLevel="0" max="22" min="22" style="38" width="19.56"/>
    <col collapsed="false" customWidth="true" hidden="false" outlineLevel="0" max="23" min="23" style="38" width="20.7"/>
    <col collapsed="false" customWidth="true" hidden="false" outlineLevel="0" max="24" min="24" style="38" width="70.99"/>
    <col collapsed="false" customWidth="false" hidden="false" outlineLevel="0" max="257" min="25" style="38" width="9.14"/>
  </cols>
  <sheetData>
    <row r="1" s="315" customFormat="true" ht="15" hidden="false" customHeight="false" outlineLevel="0" collapsed="false">
      <c r="A1" s="244" t="s">
        <v>195</v>
      </c>
      <c r="B1" s="244" t="s">
        <v>196</v>
      </c>
      <c r="C1" s="244"/>
      <c r="D1" s="244"/>
      <c r="E1" s="244"/>
      <c r="F1" s="244"/>
      <c r="G1" s="244"/>
      <c r="H1" s="244"/>
      <c r="I1" s="245"/>
      <c r="J1" s="245"/>
      <c r="K1" s="244" t="s">
        <v>197</v>
      </c>
      <c r="L1" s="34" t="s">
        <v>198</v>
      </c>
      <c r="M1" s="246" t="s">
        <v>201</v>
      </c>
      <c r="N1" s="246" t="s">
        <v>202</v>
      </c>
      <c r="O1" s="244" t="s">
        <v>972</v>
      </c>
      <c r="P1" s="247" t="s">
        <v>203</v>
      </c>
      <c r="Q1" s="247" t="s">
        <v>204</v>
      </c>
      <c r="R1" s="248" t="s">
        <v>205</v>
      </c>
      <c r="S1" s="244" t="s">
        <v>206</v>
      </c>
      <c r="T1" s="244" t="s">
        <v>207</v>
      </c>
      <c r="U1" s="244" t="s">
        <v>209</v>
      </c>
      <c r="V1" s="244" t="s">
        <v>210</v>
      </c>
      <c r="W1" s="244" t="s">
        <v>876</v>
      </c>
      <c r="X1" s="244" t="s">
        <v>212</v>
      </c>
    </row>
    <row r="2" customFormat="false" ht="30" hidden="false" customHeight="true" outlineLevel="0" collapsed="false">
      <c r="A2" s="38" t="n">
        <v>1</v>
      </c>
      <c r="B2" s="39" t="s">
        <v>1568</v>
      </c>
      <c r="C2" s="40"/>
      <c r="D2" s="40"/>
      <c r="E2" s="40"/>
      <c r="F2" s="40"/>
      <c r="G2" s="40"/>
      <c r="H2" s="40"/>
      <c r="I2" s="41"/>
      <c r="J2" s="363"/>
      <c r="K2" s="42" t="s">
        <v>1569</v>
      </c>
      <c r="L2" s="43" t="s">
        <v>215</v>
      </c>
      <c r="M2" s="43" t="n">
        <v>1</v>
      </c>
      <c r="N2" s="43" t="n">
        <v>1</v>
      </c>
      <c r="O2" s="42"/>
      <c r="P2" s="44"/>
      <c r="Q2" s="45" t="s">
        <v>1570</v>
      </c>
      <c r="R2" s="46" t="s">
        <v>1571</v>
      </c>
      <c r="U2" s="38" t="s">
        <v>218</v>
      </c>
      <c r="V2" s="38" t="s">
        <v>1572</v>
      </c>
      <c r="W2" s="38" t="n">
        <v>319</v>
      </c>
    </row>
    <row r="3" customFormat="false" ht="15" hidden="false" customHeight="false" outlineLevel="0" collapsed="false">
      <c r="A3" s="38" t="n">
        <f aca="false">+A2+1</f>
        <v>2</v>
      </c>
      <c r="B3" s="39"/>
      <c r="C3" s="47" t="s">
        <v>220</v>
      </c>
      <c r="D3" s="48"/>
      <c r="E3" s="48"/>
      <c r="F3" s="48"/>
      <c r="G3" s="48"/>
      <c r="H3" s="48"/>
      <c r="I3" s="49"/>
      <c r="J3" s="49"/>
      <c r="K3" s="42"/>
      <c r="L3" s="43" t="s">
        <v>215</v>
      </c>
      <c r="M3" s="43" t="n">
        <v>1</v>
      </c>
      <c r="N3" s="43" t="n">
        <v>1</v>
      </c>
      <c r="O3" s="42"/>
      <c r="P3" s="44"/>
      <c r="Q3" s="45"/>
      <c r="R3" s="46" t="s">
        <v>221</v>
      </c>
      <c r="U3" s="38" t="s">
        <v>218</v>
      </c>
      <c r="V3" s="38" t="s">
        <v>1572</v>
      </c>
      <c r="W3" s="38" t="n">
        <v>319</v>
      </c>
    </row>
    <row r="4" customFormat="false" ht="15" hidden="false" customHeight="false" outlineLevel="0" collapsed="false">
      <c r="A4" s="38" t="n">
        <f aca="false">+A3+1</f>
        <v>3</v>
      </c>
      <c r="B4" s="39"/>
      <c r="C4" s="39"/>
      <c r="D4" s="47" t="s">
        <v>222</v>
      </c>
      <c r="E4" s="48"/>
      <c r="F4" s="48"/>
      <c r="G4" s="48"/>
      <c r="H4" s="48"/>
      <c r="I4" s="49"/>
      <c r="J4" s="153"/>
      <c r="K4" s="42" t="s">
        <v>223</v>
      </c>
      <c r="L4" s="43" t="s">
        <v>215</v>
      </c>
      <c r="M4" s="43" t="n">
        <v>1</v>
      </c>
      <c r="N4" s="43" t="n">
        <v>1</v>
      </c>
      <c r="O4" s="43" t="n">
        <v>1</v>
      </c>
      <c r="P4" s="44" t="s">
        <v>224</v>
      </c>
      <c r="Q4" s="45" t="s">
        <v>225</v>
      </c>
      <c r="R4" s="364" t="s">
        <v>226</v>
      </c>
      <c r="S4" s="365"/>
      <c r="T4" s="317"/>
      <c r="U4" s="317"/>
    </row>
    <row r="5" customFormat="false" ht="13.5" hidden="false" customHeight="true" outlineLevel="0" collapsed="false">
      <c r="A5" s="38" t="n">
        <f aca="false">+A4+1</f>
        <v>4</v>
      </c>
      <c r="B5" s="39"/>
      <c r="C5" s="39"/>
      <c r="D5" s="47" t="s">
        <v>227</v>
      </c>
      <c r="E5" s="48"/>
      <c r="F5" s="48"/>
      <c r="G5" s="48"/>
      <c r="H5" s="48"/>
      <c r="I5" s="49"/>
      <c r="J5" s="153"/>
      <c r="K5" s="42" t="s">
        <v>228</v>
      </c>
      <c r="L5" s="43" t="s">
        <v>215</v>
      </c>
      <c r="M5" s="43" t="n">
        <v>1</v>
      </c>
      <c r="N5" s="43" t="n">
        <v>1</v>
      </c>
      <c r="O5" s="43" t="n">
        <v>1</v>
      </c>
      <c r="P5" s="44" t="s">
        <v>229</v>
      </c>
      <c r="Q5" s="50" t="s">
        <v>230</v>
      </c>
      <c r="R5" s="364" t="s">
        <v>231</v>
      </c>
      <c r="S5" s="365"/>
      <c r="T5" s="317"/>
      <c r="U5" s="317"/>
    </row>
    <row r="6" customFormat="false" ht="15" hidden="false" customHeight="false" outlineLevel="0" collapsed="false">
      <c r="A6" s="38" t="n">
        <f aca="false">+A5+1</f>
        <v>5</v>
      </c>
      <c r="B6" s="39"/>
      <c r="C6" s="51"/>
      <c r="D6" s="52" t="s">
        <v>232</v>
      </c>
      <c r="E6" s="48"/>
      <c r="F6" s="48"/>
      <c r="G6" s="48"/>
      <c r="H6" s="48"/>
      <c r="I6" s="49"/>
      <c r="J6" s="153"/>
      <c r="K6" s="42" t="s">
        <v>233</v>
      </c>
      <c r="L6" s="43" t="s">
        <v>215</v>
      </c>
      <c r="M6" s="43" t="n">
        <v>1</v>
      </c>
      <c r="N6" s="43" t="n">
        <v>1</v>
      </c>
      <c r="O6" s="43" t="n">
        <v>1</v>
      </c>
      <c r="P6" s="44" t="s">
        <v>234</v>
      </c>
      <c r="Q6" s="45" t="s">
        <v>1538</v>
      </c>
      <c r="R6" s="364" t="s">
        <v>236</v>
      </c>
      <c r="S6" s="365"/>
      <c r="T6" s="317"/>
      <c r="U6" s="317"/>
    </row>
    <row r="7" customFormat="false" ht="15" hidden="false" customHeight="false" outlineLevel="0" collapsed="false">
      <c r="A7" s="38" t="n">
        <f aca="false">+A6+1</f>
        <v>6</v>
      </c>
      <c r="B7" s="39"/>
      <c r="C7" s="39" t="s">
        <v>237</v>
      </c>
      <c r="D7" s="53"/>
      <c r="E7" s="48"/>
      <c r="F7" s="48"/>
      <c r="G7" s="48"/>
      <c r="H7" s="48"/>
      <c r="I7" s="49"/>
      <c r="J7" s="49"/>
      <c r="K7" s="42"/>
      <c r="L7" s="43" t="s">
        <v>215</v>
      </c>
      <c r="M7" s="43" t="n">
        <v>1</v>
      </c>
      <c r="N7" s="43" t="n">
        <v>1</v>
      </c>
      <c r="O7" s="42"/>
      <c r="P7" s="44"/>
      <c r="Q7" s="45"/>
      <c r="R7" s="364" t="s">
        <v>238</v>
      </c>
      <c r="S7" s="366"/>
      <c r="U7" s="38" t="s">
        <v>218</v>
      </c>
      <c r="V7" s="38" t="s">
        <v>1572</v>
      </c>
      <c r="W7" s="38" t="n">
        <v>319</v>
      </c>
    </row>
    <row r="8" customFormat="false" ht="15" hidden="false" customHeight="false" outlineLevel="0" collapsed="false">
      <c r="A8" s="38" t="n">
        <f aca="false">+A7+1</f>
        <v>7</v>
      </c>
      <c r="B8" s="39"/>
      <c r="C8" s="39"/>
      <c r="D8" s="47" t="s">
        <v>1573</v>
      </c>
      <c r="E8" s="48"/>
      <c r="F8" s="48"/>
      <c r="G8" s="48"/>
      <c r="H8" s="48"/>
      <c r="I8" s="49"/>
      <c r="J8" s="49"/>
      <c r="K8" s="42" t="s">
        <v>1574</v>
      </c>
      <c r="L8" s="43" t="s">
        <v>215</v>
      </c>
      <c r="M8" s="43" t="n">
        <v>1</v>
      </c>
      <c r="N8" s="43" t="n">
        <v>1</v>
      </c>
      <c r="O8" s="42"/>
      <c r="P8" s="44"/>
      <c r="Q8" s="45" t="s">
        <v>980</v>
      </c>
      <c r="R8" s="46" t="s">
        <v>1575</v>
      </c>
      <c r="U8" s="38" t="s">
        <v>218</v>
      </c>
      <c r="V8" s="38" t="s">
        <v>1576</v>
      </c>
      <c r="W8" s="38" t="n">
        <v>319</v>
      </c>
    </row>
    <row r="9" customFormat="false" ht="15" hidden="false" customHeight="false" outlineLevel="0" collapsed="false">
      <c r="A9" s="38" t="n">
        <f aca="false">+A8+1</f>
        <v>8</v>
      </c>
      <c r="B9" s="39"/>
      <c r="C9" s="39"/>
      <c r="D9" s="39"/>
      <c r="E9" s="54" t="s">
        <v>242</v>
      </c>
      <c r="F9" s="55"/>
      <c r="G9" s="55"/>
      <c r="H9" s="55"/>
      <c r="I9" s="56"/>
      <c r="J9" s="56"/>
      <c r="K9" s="42" t="s">
        <v>1187</v>
      </c>
      <c r="L9" s="43" t="s">
        <v>215</v>
      </c>
      <c r="M9" s="43" t="n">
        <v>1</v>
      </c>
      <c r="N9" s="43" t="n">
        <v>1</v>
      </c>
      <c r="O9" s="42" t="n">
        <v>1</v>
      </c>
      <c r="P9" s="44"/>
      <c r="Q9" s="45"/>
      <c r="R9" s="46" t="s">
        <v>244</v>
      </c>
      <c r="U9" s="38" t="s">
        <v>218</v>
      </c>
      <c r="V9" s="38" t="s">
        <v>253</v>
      </c>
      <c r="W9" s="38" t="s">
        <v>983</v>
      </c>
      <c r="X9" s="38" t="s">
        <v>255</v>
      </c>
    </row>
    <row r="10" customFormat="false" ht="15" hidden="false" customHeight="false" outlineLevel="0" collapsed="false">
      <c r="A10" s="38" t="n">
        <f aca="false">+A9+1</f>
        <v>9</v>
      </c>
      <c r="B10" s="39"/>
      <c r="C10" s="39"/>
      <c r="D10" s="39"/>
      <c r="E10" s="57"/>
      <c r="F10" s="58" t="s">
        <v>245</v>
      </c>
      <c r="G10" s="59"/>
      <c r="H10" s="59"/>
      <c r="I10" s="60"/>
      <c r="J10" s="60"/>
      <c r="K10" s="42" t="s">
        <v>223</v>
      </c>
      <c r="L10" s="43" t="s">
        <v>215</v>
      </c>
      <c r="M10" s="43" t="n">
        <v>1</v>
      </c>
      <c r="N10" s="43" t="n">
        <v>1</v>
      </c>
      <c r="O10" s="42" t="n">
        <v>1</v>
      </c>
      <c r="P10" s="44" t="s">
        <v>246</v>
      </c>
      <c r="Q10" s="45" t="s">
        <v>247</v>
      </c>
      <c r="R10" s="46" t="s">
        <v>984</v>
      </c>
      <c r="S10" s="317" t="s">
        <v>249</v>
      </c>
      <c r="T10" s="317" t="s">
        <v>250</v>
      </c>
      <c r="U10" s="38" t="s">
        <v>252</v>
      </c>
      <c r="V10" s="38" t="s">
        <v>253</v>
      </c>
      <c r="W10" s="38" t="s">
        <v>983</v>
      </c>
      <c r="X10" s="38" t="s">
        <v>255</v>
      </c>
    </row>
    <row r="11" customFormat="false" ht="15" hidden="false" customHeight="false" outlineLevel="0" collapsed="false">
      <c r="A11" s="38" t="n">
        <f aca="false">+A10+1</f>
        <v>10</v>
      </c>
      <c r="B11" s="39"/>
      <c r="C11" s="39"/>
      <c r="D11" s="39"/>
      <c r="E11" s="62"/>
      <c r="F11" s="63"/>
      <c r="G11" s="64"/>
      <c r="H11" s="64"/>
      <c r="I11" s="64"/>
      <c r="J11" s="64"/>
      <c r="K11" s="42"/>
      <c r="L11" s="43" t="s">
        <v>215</v>
      </c>
      <c r="M11" s="43" t="n">
        <v>1</v>
      </c>
      <c r="N11" s="43" t="n">
        <v>1</v>
      </c>
      <c r="O11" s="42" t="n">
        <v>1</v>
      </c>
      <c r="P11" s="44" t="s">
        <v>257</v>
      </c>
      <c r="Q11" s="45"/>
      <c r="R11" s="46" t="s">
        <v>278</v>
      </c>
      <c r="S11" s="317" t="s">
        <v>259</v>
      </c>
      <c r="T11" s="317" t="s">
        <v>259</v>
      </c>
      <c r="X11" s="38" t="s">
        <v>260</v>
      </c>
    </row>
    <row r="12" customFormat="false" ht="15" hidden="false" customHeight="false" outlineLevel="0" collapsed="false">
      <c r="B12" s="39"/>
      <c r="C12" s="39"/>
      <c r="D12" s="39"/>
      <c r="E12" s="276"/>
      <c r="F12" s="52" t="s">
        <v>261</v>
      </c>
      <c r="G12" s="67"/>
      <c r="H12" s="67"/>
      <c r="I12" s="67"/>
      <c r="J12" s="67"/>
      <c r="K12" s="42" t="s">
        <v>262</v>
      </c>
      <c r="L12" s="43" t="s">
        <v>215</v>
      </c>
      <c r="M12" s="43" t="n">
        <v>1</v>
      </c>
      <c r="N12" s="43" t="n">
        <v>1</v>
      </c>
      <c r="O12" s="42"/>
      <c r="P12" s="44" t="s">
        <v>263</v>
      </c>
      <c r="Q12" s="45" t="s">
        <v>264</v>
      </c>
      <c r="R12" s="46"/>
      <c r="S12" s="317"/>
      <c r="T12" s="317"/>
    </row>
    <row r="13" customFormat="false" ht="15" hidden="false" customHeight="false" outlineLevel="0" collapsed="false">
      <c r="A13" s="38" t="n">
        <f aca="false">+A11+1</f>
        <v>11</v>
      </c>
      <c r="B13" s="39"/>
      <c r="C13" s="39"/>
      <c r="D13" s="39"/>
      <c r="E13" s="54" t="s">
        <v>370</v>
      </c>
      <c r="F13" s="55"/>
      <c r="G13" s="55"/>
      <c r="H13" s="55"/>
      <c r="I13" s="56"/>
      <c r="J13" s="56"/>
      <c r="K13" s="42" t="s">
        <v>1189</v>
      </c>
      <c r="L13" s="43" t="s">
        <v>215</v>
      </c>
      <c r="M13" s="43" t="n">
        <v>1</v>
      </c>
      <c r="N13" s="43" t="n">
        <v>1</v>
      </c>
      <c r="O13" s="42"/>
      <c r="P13" s="44"/>
      <c r="Q13" s="45" t="s">
        <v>371</v>
      </c>
      <c r="R13" s="46" t="s">
        <v>986</v>
      </c>
      <c r="U13" s="38" t="s">
        <v>252</v>
      </c>
      <c r="V13" s="38" t="s">
        <v>253</v>
      </c>
      <c r="W13" s="38" t="s">
        <v>372</v>
      </c>
      <c r="X13" s="38" t="s">
        <v>373</v>
      </c>
    </row>
    <row r="14" customFormat="false" ht="30" hidden="false" customHeight="false" outlineLevel="0" collapsed="false">
      <c r="A14" s="38" t="n">
        <f aca="false">+A13+1</f>
        <v>12</v>
      </c>
      <c r="B14" s="39"/>
      <c r="C14" s="39"/>
      <c r="D14" s="39"/>
      <c r="E14" s="74"/>
      <c r="F14" s="58" t="s">
        <v>245</v>
      </c>
      <c r="G14" s="59"/>
      <c r="H14" s="59"/>
      <c r="I14" s="60"/>
      <c r="J14" s="60"/>
      <c r="K14" s="42" t="s">
        <v>223</v>
      </c>
      <c r="L14" s="43" t="s">
        <v>215</v>
      </c>
      <c r="M14" s="43" t="n">
        <v>1</v>
      </c>
      <c r="N14" s="43" t="n">
        <v>1</v>
      </c>
      <c r="O14" s="42"/>
      <c r="P14" s="44" t="s">
        <v>374</v>
      </c>
      <c r="Q14" s="45" t="s">
        <v>375</v>
      </c>
      <c r="R14" s="46" t="s">
        <v>988</v>
      </c>
      <c r="S14" s="317" t="n">
        <v>99999999</v>
      </c>
      <c r="T14" s="317" t="n">
        <v>99999999</v>
      </c>
      <c r="U14" s="38" t="s">
        <v>252</v>
      </c>
      <c r="V14" s="38" t="s">
        <v>377</v>
      </c>
      <c r="W14" s="38" t="s">
        <v>386</v>
      </c>
      <c r="X14" s="38" t="s">
        <v>379</v>
      </c>
    </row>
    <row r="15" customFormat="false" ht="15" hidden="false" customHeight="false" outlineLevel="0" collapsed="false">
      <c r="A15" s="38" t="n">
        <f aca="false">+A14+1</f>
        <v>13</v>
      </c>
      <c r="B15" s="39"/>
      <c r="C15" s="39"/>
      <c r="D15" s="39"/>
      <c r="E15" s="74"/>
      <c r="F15" s="63"/>
      <c r="G15" s="64"/>
      <c r="H15" s="64"/>
      <c r="I15" s="64"/>
      <c r="J15" s="65" t="s">
        <v>256</v>
      </c>
      <c r="K15" s="42"/>
      <c r="L15" s="43" t="s">
        <v>215</v>
      </c>
      <c r="M15" s="43" t="n">
        <v>1</v>
      </c>
      <c r="N15" s="43" t="n">
        <v>1</v>
      </c>
      <c r="O15" s="42"/>
      <c r="P15" s="44" t="s">
        <v>257</v>
      </c>
      <c r="Q15" s="45"/>
      <c r="R15" s="46" t="s">
        <v>989</v>
      </c>
      <c r="S15" s="317" t="s">
        <v>386</v>
      </c>
      <c r="T15" s="317" t="s">
        <v>386</v>
      </c>
      <c r="X15" s="38" t="s">
        <v>386</v>
      </c>
    </row>
    <row r="16" customFormat="false" ht="48.75" hidden="false" customHeight="true" outlineLevel="0" collapsed="false">
      <c r="A16" s="38" t="n">
        <f aca="false">+A15+1</f>
        <v>14</v>
      </c>
      <c r="B16" s="39"/>
      <c r="C16" s="39"/>
      <c r="D16" s="39"/>
      <c r="E16" s="74"/>
      <c r="F16" s="58" t="s">
        <v>245</v>
      </c>
      <c r="G16" s="59"/>
      <c r="H16" s="59"/>
      <c r="I16" s="60"/>
      <c r="J16" s="60"/>
      <c r="K16" s="42" t="s">
        <v>223</v>
      </c>
      <c r="L16" s="44" t="s">
        <v>215</v>
      </c>
      <c r="M16" s="44" t="n">
        <v>1</v>
      </c>
      <c r="N16" s="44" t="n">
        <v>1</v>
      </c>
      <c r="O16" s="91"/>
      <c r="P16" s="101" t="s">
        <v>387</v>
      </c>
      <c r="Q16" s="50" t="s">
        <v>388</v>
      </c>
      <c r="R16" s="73" t="s">
        <v>1543</v>
      </c>
      <c r="U16" s="38" t="s">
        <v>252</v>
      </c>
      <c r="V16" s="38" t="s">
        <v>377</v>
      </c>
      <c r="W16" s="38" t="s">
        <v>390</v>
      </c>
      <c r="X16" s="38" t="s">
        <v>391</v>
      </c>
    </row>
    <row r="17" customFormat="false" ht="15" hidden="false" customHeight="false" outlineLevel="0" collapsed="false">
      <c r="A17" s="38" t="n">
        <f aca="false">+A16+1</f>
        <v>15</v>
      </c>
      <c r="B17" s="39"/>
      <c r="C17" s="39"/>
      <c r="D17" s="39"/>
      <c r="E17" s="97"/>
      <c r="F17" s="63"/>
      <c r="G17" s="64"/>
      <c r="H17" s="64"/>
      <c r="I17" s="64"/>
      <c r="J17" s="65" t="s">
        <v>256</v>
      </c>
      <c r="K17" s="42"/>
      <c r="L17" s="43" t="s">
        <v>215</v>
      </c>
      <c r="M17" s="43" t="n">
        <v>1</v>
      </c>
      <c r="N17" s="43" t="n">
        <v>1</v>
      </c>
      <c r="O17" s="42"/>
      <c r="P17" s="44" t="s">
        <v>257</v>
      </c>
      <c r="Q17" s="45"/>
      <c r="R17" s="46" t="s">
        <v>989</v>
      </c>
      <c r="S17" s="318"/>
      <c r="T17" s="318"/>
      <c r="X17" s="38" t="s">
        <v>386</v>
      </c>
    </row>
    <row r="18" customFormat="false" ht="120.75" hidden="false" customHeight="true" outlineLevel="0" collapsed="false">
      <c r="A18" s="38" t="n">
        <f aca="false">+A17+1</f>
        <v>16</v>
      </c>
      <c r="B18" s="39"/>
      <c r="C18" s="39"/>
      <c r="D18" s="39"/>
      <c r="E18" s="97"/>
      <c r="F18" s="58" t="s">
        <v>245</v>
      </c>
      <c r="G18" s="59"/>
      <c r="H18" s="59"/>
      <c r="I18" s="60"/>
      <c r="J18" s="60"/>
      <c r="K18" s="42" t="s">
        <v>223</v>
      </c>
      <c r="L18" s="43" t="s">
        <v>215</v>
      </c>
      <c r="M18" s="43" t="n">
        <v>1</v>
      </c>
      <c r="N18" s="43" t="n">
        <v>1</v>
      </c>
      <c r="O18" s="42"/>
      <c r="P18" s="101" t="s">
        <v>394</v>
      </c>
      <c r="Q18" s="45" t="s">
        <v>395</v>
      </c>
      <c r="R18" s="73" t="s">
        <v>1191</v>
      </c>
      <c r="S18" s="319" t="n">
        <v>1.25693546292765E+065</v>
      </c>
      <c r="T18" s="319" t="n">
        <v>1.25693546292765E+065</v>
      </c>
      <c r="U18" s="38" t="s">
        <v>252</v>
      </c>
      <c r="V18" s="38" t="s">
        <v>377</v>
      </c>
      <c r="W18" s="38" t="s">
        <v>397</v>
      </c>
      <c r="X18" s="38" t="s">
        <v>398</v>
      </c>
    </row>
    <row r="19" customFormat="false" ht="15" hidden="false" customHeight="false" outlineLevel="0" collapsed="false">
      <c r="A19" s="38" t="n">
        <f aca="false">+A18+1</f>
        <v>17</v>
      </c>
      <c r="B19" s="39"/>
      <c r="C19" s="39"/>
      <c r="D19" s="39"/>
      <c r="E19" s="97"/>
      <c r="F19" s="63"/>
      <c r="G19" s="64"/>
      <c r="H19" s="64"/>
      <c r="I19" s="64"/>
      <c r="J19" s="65" t="s">
        <v>256</v>
      </c>
      <c r="K19" s="42"/>
      <c r="L19" s="43" t="s">
        <v>215</v>
      </c>
      <c r="M19" s="43" t="n">
        <v>1</v>
      </c>
      <c r="N19" s="43" t="n">
        <v>1</v>
      </c>
      <c r="O19" s="42"/>
      <c r="P19" s="44" t="s">
        <v>257</v>
      </c>
      <c r="Q19" s="45"/>
      <c r="R19" s="46" t="s">
        <v>278</v>
      </c>
      <c r="S19" s="317" t="s">
        <v>260</v>
      </c>
      <c r="T19" s="317" t="s">
        <v>260</v>
      </c>
      <c r="X19" s="38" t="s">
        <v>260</v>
      </c>
    </row>
    <row r="20" customFormat="false" ht="15" hidden="false" customHeight="false" outlineLevel="0" collapsed="false">
      <c r="B20" s="39"/>
      <c r="C20" s="278"/>
      <c r="D20" s="278"/>
      <c r="E20" s="66"/>
      <c r="F20" s="52" t="s">
        <v>261</v>
      </c>
      <c r="G20" s="67"/>
      <c r="H20" s="67"/>
      <c r="I20" s="67"/>
      <c r="J20" s="67"/>
      <c r="K20" s="42" t="s">
        <v>262</v>
      </c>
      <c r="L20" s="43" t="s">
        <v>215</v>
      </c>
      <c r="M20" s="43" t="n">
        <v>1</v>
      </c>
      <c r="N20" s="43" t="n">
        <v>1</v>
      </c>
      <c r="O20" s="42"/>
      <c r="P20" s="44" t="s">
        <v>263</v>
      </c>
      <c r="Q20" s="45" t="s">
        <v>399</v>
      </c>
      <c r="R20" s="143" t="s">
        <v>399</v>
      </c>
      <c r="S20" s="317"/>
      <c r="T20" s="317"/>
    </row>
    <row r="21" customFormat="false" ht="61.5" hidden="false" customHeight="true" outlineLevel="0" collapsed="false">
      <c r="A21" s="38" t="n">
        <f aca="false">+A19+1</f>
        <v>18</v>
      </c>
      <c r="B21" s="253"/>
      <c r="C21" s="341"/>
      <c r="D21" s="278"/>
      <c r="E21" s="74" t="s">
        <v>1577</v>
      </c>
      <c r="F21" s="55"/>
      <c r="G21" s="55"/>
      <c r="H21" s="56"/>
      <c r="I21" s="56"/>
      <c r="J21" s="56"/>
      <c r="K21" s="42" t="s">
        <v>1068</v>
      </c>
      <c r="L21" s="43" t="s">
        <v>272</v>
      </c>
      <c r="M21" s="43" t="n">
        <v>0</v>
      </c>
      <c r="N21" s="43" t="n">
        <v>1</v>
      </c>
      <c r="O21" s="42"/>
      <c r="P21" s="44"/>
      <c r="Q21" s="45" t="s">
        <v>1578</v>
      </c>
      <c r="R21" s="73" t="s">
        <v>1579</v>
      </c>
      <c r="U21" s="38" t="s">
        <v>252</v>
      </c>
      <c r="V21" s="38" t="s">
        <v>1580</v>
      </c>
      <c r="W21" s="38" t="s">
        <v>1581</v>
      </c>
      <c r="X21" s="38" t="s">
        <v>1582</v>
      </c>
    </row>
    <row r="22" customFormat="false" ht="14.25" hidden="false" customHeight="true" outlineLevel="0" collapsed="false">
      <c r="A22" s="38" t="n">
        <f aca="false">+A21+1</f>
        <v>19</v>
      </c>
      <c r="B22" s="253"/>
      <c r="C22" s="341"/>
      <c r="D22" s="278"/>
      <c r="E22" s="74"/>
      <c r="F22" s="54" t="s">
        <v>1583</v>
      </c>
      <c r="G22" s="82"/>
      <c r="H22" s="82"/>
      <c r="I22" s="82"/>
      <c r="J22" s="82"/>
      <c r="K22" s="42" t="s">
        <v>1584</v>
      </c>
      <c r="L22" s="43" t="s">
        <v>215</v>
      </c>
      <c r="M22" s="43" t="n">
        <v>1</v>
      </c>
      <c r="N22" s="43" t="n">
        <v>1</v>
      </c>
      <c r="O22" s="42"/>
      <c r="P22" s="44"/>
      <c r="Q22" s="45"/>
      <c r="R22" s="73" t="s">
        <v>1585</v>
      </c>
      <c r="S22" s="317"/>
      <c r="U22" s="38" t="s">
        <v>252</v>
      </c>
      <c r="V22" s="38" t="s">
        <v>1580</v>
      </c>
      <c r="W22" s="38" t="s">
        <v>1581</v>
      </c>
    </row>
    <row r="23" customFormat="false" ht="14.25" hidden="false" customHeight="true" outlineLevel="0" collapsed="false">
      <c r="A23" s="38" t="n">
        <f aca="false">+A22+1</f>
        <v>20</v>
      </c>
      <c r="B23" s="253"/>
      <c r="C23" s="341"/>
      <c r="D23" s="278"/>
      <c r="E23" s="74"/>
      <c r="F23" s="92"/>
      <c r="G23" s="93" t="s">
        <v>337</v>
      </c>
      <c r="H23" s="56"/>
      <c r="I23" s="56"/>
      <c r="J23" s="56"/>
      <c r="K23" s="91" t="s">
        <v>262</v>
      </c>
      <c r="L23" s="101" t="s">
        <v>1008</v>
      </c>
      <c r="M23" s="43" t="n">
        <v>0</v>
      </c>
      <c r="N23" s="43" t="n">
        <v>1</v>
      </c>
      <c r="O23" s="42"/>
      <c r="P23" s="44" t="s">
        <v>338</v>
      </c>
      <c r="Q23" s="45"/>
      <c r="R23" s="46" t="s">
        <v>1586</v>
      </c>
      <c r="S23" s="318" t="s">
        <v>407</v>
      </c>
      <c r="T23" s="318" t="s">
        <v>408</v>
      </c>
      <c r="U23" s="38" t="s">
        <v>252</v>
      </c>
      <c r="V23" s="38" t="s">
        <v>1580</v>
      </c>
      <c r="W23" s="38" t="s">
        <v>1581</v>
      </c>
    </row>
    <row r="24" customFormat="false" ht="14.25" hidden="false" customHeight="true" outlineLevel="0" collapsed="false">
      <c r="A24" s="38" t="n">
        <f aca="false">+A23+1</f>
        <v>21</v>
      </c>
      <c r="B24" s="253"/>
      <c r="C24" s="341"/>
      <c r="D24" s="278"/>
      <c r="E24" s="74"/>
      <c r="F24" s="74"/>
      <c r="G24" s="95" t="s">
        <v>1587</v>
      </c>
      <c r="H24" s="82"/>
      <c r="I24" s="82"/>
      <c r="J24" s="82"/>
      <c r="K24" s="91" t="s">
        <v>262</v>
      </c>
      <c r="L24" s="101" t="s">
        <v>1008</v>
      </c>
      <c r="M24" s="43" t="n">
        <v>0</v>
      </c>
      <c r="N24" s="43" t="n">
        <v>1</v>
      </c>
      <c r="O24" s="42"/>
      <c r="P24" s="44" t="s">
        <v>1588</v>
      </c>
      <c r="Q24" s="45"/>
      <c r="R24" s="46" t="s">
        <v>1589</v>
      </c>
      <c r="S24" s="317" t="s">
        <v>410</v>
      </c>
      <c r="T24" s="317" t="s">
        <v>411</v>
      </c>
      <c r="U24" s="38" t="s">
        <v>252</v>
      </c>
      <c r="V24" s="38" t="s">
        <v>1580</v>
      </c>
      <c r="W24" s="38" t="s">
        <v>1581</v>
      </c>
    </row>
    <row r="25" customFormat="false" ht="14.25" hidden="false" customHeight="true" outlineLevel="0" collapsed="false">
      <c r="A25" s="38" t="n">
        <f aca="false">+A24+1</f>
        <v>22</v>
      </c>
      <c r="B25" s="253"/>
      <c r="C25" s="341"/>
      <c r="D25" s="278"/>
      <c r="E25" s="74"/>
      <c r="F25" s="74"/>
      <c r="G25" s="95" t="s">
        <v>362</v>
      </c>
      <c r="H25" s="82"/>
      <c r="I25" s="82"/>
      <c r="J25" s="82"/>
      <c r="K25" s="91" t="s">
        <v>262</v>
      </c>
      <c r="L25" s="101" t="s">
        <v>418</v>
      </c>
      <c r="M25" s="43" t="n">
        <v>0</v>
      </c>
      <c r="N25" s="43" t="n">
        <v>1</v>
      </c>
      <c r="O25" s="42"/>
      <c r="P25" s="44" t="s">
        <v>363</v>
      </c>
      <c r="Q25" s="45"/>
      <c r="R25" s="46" t="s">
        <v>1590</v>
      </c>
      <c r="S25" s="317" t="s">
        <v>413</v>
      </c>
      <c r="T25" s="317" t="s">
        <v>414</v>
      </c>
      <c r="U25" s="38" t="s">
        <v>252</v>
      </c>
      <c r="V25" s="38" t="s">
        <v>1580</v>
      </c>
      <c r="W25" s="38" t="s">
        <v>1581</v>
      </c>
    </row>
    <row r="26" customFormat="false" ht="14.25" hidden="false" customHeight="true" outlineLevel="0" collapsed="false">
      <c r="A26" s="38" t="n">
        <f aca="false">+A25+1</f>
        <v>23</v>
      </c>
      <c r="B26" s="253"/>
      <c r="C26" s="341"/>
      <c r="D26" s="278"/>
      <c r="E26" s="367"/>
      <c r="F26" s="74"/>
      <c r="G26" s="95" t="s">
        <v>367</v>
      </c>
      <c r="H26" s="82"/>
      <c r="I26" s="82"/>
      <c r="J26" s="82"/>
      <c r="K26" s="91" t="s">
        <v>262</v>
      </c>
      <c r="L26" s="101" t="s">
        <v>1008</v>
      </c>
      <c r="M26" s="43" t="n">
        <v>0</v>
      </c>
      <c r="N26" s="43" t="n">
        <v>1</v>
      </c>
      <c r="O26" s="42"/>
      <c r="P26" s="44" t="s">
        <v>363</v>
      </c>
      <c r="Q26" s="45"/>
      <c r="R26" s="46" t="s">
        <v>1591</v>
      </c>
      <c r="S26" s="317" t="s">
        <v>416</v>
      </c>
      <c r="T26" s="317" t="s">
        <v>416</v>
      </c>
      <c r="U26" s="38" t="s">
        <v>252</v>
      </c>
      <c r="V26" s="38" t="s">
        <v>1580</v>
      </c>
      <c r="W26" s="38" t="s">
        <v>1581</v>
      </c>
    </row>
    <row r="27" customFormat="false" ht="15" hidden="false" customHeight="false" outlineLevel="0" collapsed="false">
      <c r="A27" s="38" t="n">
        <f aca="false">+A26+1</f>
        <v>24</v>
      </c>
      <c r="B27" s="253"/>
      <c r="C27" s="278"/>
      <c r="D27" s="39"/>
      <c r="E27" s="105" t="s">
        <v>1592</v>
      </c>
      <c r="F27" s="55"/>
      <c r="G27" s="55"/>
      <c r="H27" s="56"/>
      <c r="I27" s="56"/>
      <c r="J27" s="56"/>
      <c r="K27" s="42" t="s">
        <v>1070</v>
      </c>
      <c r="L27" s="101" t="s">
        <v>215</v>
      </c>
      <c r="M27" s="44" t="n">
        <v>1</v>
      </c>
      <c r="N27" s="44" t="n">
        <v>1</v>
      </c>
      <c r="O27" s="42"/>
      <c r="P27" s="44"/>
      <c r="Q27" s="45" t="s">
        <v>1287</v>
      </c>
      <c r="R27" s="143" t="s">
        <v>1593</v>
      </c>
      <c r="S27" s="317"/>
      <c r="T27" s="317"/>
      <c r="U27" s="38" t="s">
        <v>252</v>
      </c>
      <c r="V27" s="38" t="s">
        <v>1580</v>
      </c>
      <c r="W27" s="38" t="s">
        <v>270</v>
      </c>
    </row>
    <row r="28" customFormat="false" ht="91.9" hidden="false" customHeight="true" outlineLevel="0" collapsed="false">
      <c r="A28" s="38" t="n">
        <f aca="false">+A27+1</f>
        <v>25</v>
      </c>
      <c r="B28" s="253"/>
      <c r="C28" s="278"/>
      <c r="D28" s="39"/>
      <c r="E28" s="74"/>
      <c r="F28" s="80" t="s">
        <v>261</v>
      </c>
      <c r="G28" s="81"/>
      <c r="H28" s="81"/>
      <c r="I28" s="56"/>
      <c r="J28" s="56"/>
      <c r="K28" s="42" t="s">
        <v>262</v>
      </c>
      <c r="L28" s="43" t="s">
        <v>272</v>
      </c>
      <c r="M28" s="43" t="n">
        <v>0</v>
      </c>
      <c r="N28" s="43" t="n">
        <v>1</v>
      </c>
      <c r="O28" s="42"/>
      <c r="P28" s="44" t="s">
        <v>263</v>
      </c>
      <c r="Q28" s="45"/>
      <c r="R28" s="143" t="s">
        <v>1594</v>
      </c>
      <c r="S28" s="317" t="s">
        <v>802</v>
      </c>
      <c r="T28" s="317" t="s">
        <v>802</v>
      </c>
      <c r="V28" s="38" t="s">
        <v>1580</v>
      </c>
      <c r="W28" s="38" t="s">
        <v>1595</v>
      </c>
    </row>
    <row r="29" customFormat="false" ht="201.75" hidden="false" customHeight="true" outlineLevel="0" collapsed="false">
      <c r="A29" s="38" t="n">
        <f aca="false">+A28+1</f>
        <v>26</v>
      </c>
      <c r="B29" s="253"/>
      <c r="C29" s="278"/>
      <c r="D29" s="39"/>
      <c r="E29" s="74"/>
      <c r="F29" s="80" t="s">
        <v>674</v>
      </c>
      <c r="G29" s="81"/>
      <c r="H29" s="81"/>
      <c r="I29" s="56"/>
      <c r="J29" s="56"/>
      <c r="K29" s="42" t="s">
        <v>262</v>
      </c>
      <c r="L29" s="44" t="s">
        <v>215</v>
      </c>
      <c r="M29" s="44" t="n">
        <v>1</v>
      </c>
      <c r="N29" s="43" t="n">
        <v>1</v>
      </c>
      <c r="O29" s="42"/>
      <c r="P29" s="44" t="s">
        <v>1044</v>
      </c>
      <c r="Q29" s="45" t="s">
        <v>1596</v>
      </c>
      <c r="R29" s="273" t="s">
        <v>1597</v>
      </c>
      <c r="S29" s="362" t="s">
        <v>1598</v>
      </c>
      <c r="T29" s="362" t="s">
        <v>1598</v>
      </c>
      <c r="V29" s="38" t="s">
        <v>1580</v>
      </c>
      <c r="W29" s="38" t="s">
        <v>1599</v>
      </c>
    </row>
    <row r="30" customFormat="false" ht="45" hidden="false" customHeight="false" outlineLevel="0" collapsed="false">
      <c r="A30" s="38" t="n">
        <f aca="false">+A29+1</f>
        <v>27</v>
      </c>
      <c r="B30" s="39"/>
      <c r="C30" s="39"/>
      <c r="D30" s="39"/>
      <c r="E30" s="74"/>
      <c r="F30" s="80" t="s">
        <v>678</v>
      </c>
      <c r="G30" s="81"/>
      <c r="H30" s="81"/>
      <c r="I30" s="56"/>
      <c r="J30" s="56"/>
      <c r="K30" s="91" t="s">
        <v>262</v>
      </c>
      <c r="L30" s="43" t="s">
        <v>272</v>
      </c>
      <c r="M30" s="43" t="n">
        <v>0</v>
      </c>
      <c r="N30" s="43" t="n">
        <v>1</v>
      </c>
      <c r="O30" s="42"/>
      <c r="P30" s="101" t="s">
        <v>1600</v>
      </c>
      <c r="Q30" s="102" t="s">
        <v>1601</v>
      </c>
      <c r="R30" s="73" t="s">
        <v>1602</v>
      </c>
      <c r="U30" s="38" t="s">
        <v>252</v>
      </c>
      <c r="V30" s="38" t="s">
        <v>1580</v>
      </c>
      <c r="W30" s="38" t="s">
        <v>1603</v>
      </c>
    </row>
    <row r="31" customFormat="false" ht="15" hidden="false" customHeight="false" outlineLevel="0" collapsed="false">
      <c r="A31" s="38" t="n">
        <f aca="false">+A30+1</f>
        <v>28</v>
      </c>
      <c r="B31" s="39"/>
      <c r="C31" s="39"/>
      <c r="D31" s="39"/>
      <c r="E31" s="74"/>
      <c r="F31" s="74" t="s">
        <v>889</v>
      </c>
      <c r="G31" s="81"/>
      <c r="H31" s="81"/>
      <c r="I31" s="56"/>
      <c r="J31" s="56"/>
      <c r="K31" s="91" t="s">
        <v>1604</v>
      </c>
      <c r="L31" s="43" t="s">
        <v>215</v>
      </c>
      <c r="M31" s="43" t="n">
        <v>1</v>
      </c>
      <c r="N31" s="43" t="n">
        <v>1</v>
      </c>
      <c r="O31" s="42"/>
      <c r="P31" s="44"/>
      <c r="Q31" s="45"/>
      <c r="R31" s="46" t="s">
        <v>891</v>
      </c>
      <c r="U31" s="38" t="s">
        <v>252</v>
      </c>
      <c r="V31" s="38" t="s">
        <v>1580</v>
      </c>
      <c r="W31" s="38" t="s">
        <v>270</v>
      </c>
    </row>
    <row r="32" customFormat="false" ht="15" hidden="false" customHeight="false" outlineLevel="0" collapsed="false">
      <c r="B32" s="39"/>
      <c r="C32" s="39"/>
      <c r="D32" s="39"/>
      <c r="E32" s="74"/>
      <c r="F32" s="74"/>
      <c r="G32" s="52" t="s">
        <v>542</v>
      </c>
      <c r="H32" s="48"/>
      <c r="I32" s="49"/>
      <c r="J32" s="49"/>
      <c r="K32" s="42" t="s">
        <v>223</v>
      </c>
      <c r="L32" s="43" t="s">
        <v>215</v>
      </c>
      <c r="M32" s="43" t="n">
        <v>1</v>
      </c>
      <c r="N32" s="43" t="n">
        <v>1</v>
      </c>
      <c r="O32" s="42"/>
      <c r="P32" s="44" t="s">
        <v>273</v>
      </c>
      <c r="Q32" s="45" t="s">
        <v>274</v>
      </c>
      <c r="R32" s="46" t="s">
        <v>994</v>
      </c>
      <c r="S32" s="317" t="n">
        <v>123456789</v>
      </c>
      <c r="T32" s="317" t="n">
        <v>123456789</v>
      </c>
      <c r="U32" s="38" t="s">
        <v>252</v>
      </c>
      <c r="V32" s="38" t="s">
        <v>1580</v>
      </c>
      <c r="W32" s="38" t="s">
        <v>274</v>
      </c>
      <c r="X32" s="38" t="s">
        <v>277</v>
      </c>
    </row>
    <row r="33" customFormat="false" ht="30" hidden="false" customHeight="false" outlineLevel="0" collapsed="false">
      <c r="A33" s="38" t="n">
        <f aca="false">+A31+1</f>
        <v>29</v>
      </c>
      <c r="B33" s="39"/>
      <c r="C33" s="39"/>
      <c r="D33" s="39"/>
      <c r="E33" s="74"/>
      <c r="F33" s="115"/>
      <c r="G33" s="52" t="s">
        <v>699</v>
      </c>
      <c r="H33" s="48"/>
      <c r="I33" s="49"/>
      <c r="J33" s="49"/>
      <c r="K33" s="42" t="s">
        <v>228</v>
      </c>
      <c r="L33" s="43" t="s">
        <v>272</v>
      </c>
      <c r="M33" s="43" t="n">
        <v>1</v>
      </c>
      <c r="N33" s="43" t="n">
        <v>1</v>
      </c>
      <c r="O33" s="42"/>
      <c r="P33" s="44" t="s">
        <v>273</v>
      </c>
      <c r="Q33" s="45" t="s">
        <v>1605</v>
      </c>
      <c r="R33" s="46" t="s">
        <v>1606</v>
      </c>
    </row>
    <row r="34" customFormat="false" ht="15" hidden="false" customHeight="false" outlineLevel="0" collapsed="false">
      <c r="A34" s="38" t="n">
        <f aca="false">+A33+1</f>
        <v>30</v>
      </c>
      <c r="B34" s="341"/>
      <c r="C34" s="253"/>
      <c r="D34" s="39"/>
      <c r="E34" s="74"/>
      <c r="F34" s="74" t="s">
        <v>681</v>
      </c>
      <c r="G34" s="81"/>
      <c r="H34" s="81"/>
      <c r="I34" s="56"/>
      <c r="J34" s="56"/>
      <c r="K34" s="91" t="s">
        <v>1079</v>
      </c>
      <c r="L34" s="101" t="s">
        <v>215</v>
      </c>
      <c r="M34" s="101" t="n">
        <v>1</v>
      </c>
      <c r="N34" s="101" t="n">
        <v>1</v>
      </c>
      <c r="O34" s="277"/>
      <c r="P34" s="101"/>
      <c r="Q34" s="102"/>
      <c r="R34" s="73" t="s">
        <v>1081</v>
      </c>
      <c r="U34" s="38" t="s">
        <v>252</v>
      </c>
      <c r="V34" s="38" t="s">
        <v>1607</v>
      </c>
      <c r="W34" s="38" t="s">
        <v>1082</v>
      </c>
    </row>
    <row r="35" customFormat="false" ht="30" hidden="false" customHeight="false" outlineLevel="0" collapsed="false">
      <c r="A35" s="38" t="n">
        <f aca="false">+A34+1</f>
        <v>31</v>
      </c>
      <c r="B35" s="254"/>
      <c r="C35" s="309"/>
      <c r="D35" s="67"/>
      <c r="E35" s="74"/>
      <c r="F35" s="115"/>
      <c r="G35" s="72" t="s">
        <v>425</v>
      </c>
      <c r="H35" s="81"/>
      <c r="I35" s="82"/>
      <c r="J35" s="82"/>
      <c r="K35" s="42" t="s">
        <v>562</v>
      </c>
      <c r="L35" s="101" t="s">
        <v>215</v>
      </c>
      <c r="M35" s="101" t="n">
        <v>1</v>
      </c>
      <c r="N35" s="101" t="n">
        <v>1</v>
      </c>
      <c r="O35" s="277"/>
      <c r="P35" s="101" t="s">
        <v>1608</v>
      </c>
      <c r="Q35" s="102" t="s">
        <v>1083</v>
      </c>
      <c r="R35" s="273" t="s">
        <v>1609</v>
      </c>
      <c r="S35" s="317" t="s">
        <v>1610</v>
      </c>
      <c r="T35" s="317" t="s">
        <v>1610</v>
      </c>
      <c r="U35" s="38" t="s">
        <v>252</v>
      </c>
      <c r="V35" s="38" t="s">
        <v>1611</v>
      </c>
      <c r="W35" s="38" t="s">
        <v>1612</v>
      </c>
      <c r="X35" s="38" t="s">
        <v>1613</v>
      </c>
    </row>
    <row r="37" s="315" customFormat="true" ht="15" hidden="false" customHeight="false" outlineLevel="0" collapsed="false">
      <c r="A37" s="244" t="s">
        <v>195</v>
      </c>
      <c r="B37" s="244" t="s">
        <v>196</v>
      </c>
      <c r="C37" s="244"/>
      <c r="D37" s="244"/>
      <c r="E37" s="244"/>
      <c r="F37" s="244"/>
      <c r="G37" s="244"/>
      <c r="H37" s="244"/>
      <c r="I37" s="245"/>
      <c r="J37" s="245"/>
      <c r="K37" s="244" t="s">
        <v>197</v>
      </c>
      <c r="L37" s="34" t="s">
        <v>198</v>
      </c>
      <c r="M37" s="246" t="s">
        <v>201</v>
      </c>
      <c r="N37" s="246" t="s">
        <v>202</v>
      </c>
      <c r="O37" s="244" t="s">
        <v>972</v>
      </c>
      <c r="P37" s="247" t="s">
        <v>203</v>
      </c>
      <c r="Q37" s="247" t="s">
        <v>204</v>
      </c>
      <c r="R37" s="248" t="s">
        <v>205</v>
      </c>
      <c r="S37" s="244"/>
      <c r="T37" s="244"/>
      <c r="U37" s="244" t="s">
        <v>209</v>
      </c>
      <c r="V37" s="244" t="s">
        <v>210</v>
      </c>
      <c r="W37" s="244" t="s">
        <v>876</v>
      </c>
      <c r="X37" s="244" t="s">
        <v>212</v>
      </c>
    </row>
    <row r="38" customFormat="false" ht="30" hidden="false" customHeight="false" outlineLevel="0" collapsed="false">
      <c r="A38" s="368" t="n">
        <v>1</v>
      </c>
      <c r="B38" s="53" t="s">
        <v>1614</v>
      </c>
      <c r="C38" s="53"/>
      <c r="D38" s="53"/>
      <c r="E38" s="53"/>
      <c r="F38" s="53"/>
      <c r="G38" s="53"/>
      <c r="H38" s="53"/>
      <c r="I38" s="249"/>
      <c r="J38" s="249"/>
      <c r="K38" s="42" t="s">
        <v>1615</v>
      </c>
      <c r="L38" s="43" t="s">
        <v>215</v>
      </c>
      <c r="M38" s="43" t="n">
        <v>1</v>
      </c>
      <c r="N38" s="43" t="n">
        <v>1</v>
      </c>
      <c r="O38" s="42"/>
      <c r="P38" s="44"/>
      <c r="Q38" s="45" t="s">
        <v>1616</v>
      </c>
      <c r="R38" s="46" t="s">
        <v>1617</v>
      </c>
      <c r="U38" s="38" t="s">
        <v>218</v>
      </c>
      <c r="V38" s="38" t="s">
        <v>1572</v>
      </c>
      <c r="W38" s="38" t="s">
        <v>1572</v>
      </c>
    </row>
    <row r="39" customFormat="false" ht="15" hidden="false" customHeight="false" outlineLevel="0" collapsed="false">
      <c r="A39" s="368" t="n">
        <v>2</v>
      </c>
      <c r="B39" s="40"/>
      <c r="C39" s="47" t="s">
        <v>237</v>
      </c>
      <c r="D39" s="53"/>
      <c r="E39" s="53"/>
      <c r="F39" s="53"/>
      <c r="G39" s="53"/>
      <c r="H39" s="53"/>
      <c r="I39" s="249"/>
      <c r="J39" s="249"/>
      <c r="K39" s="42"/>
      <c r="L39" s="43" t="s">
        <v>215</v>
      </c>
      <c r="M39" s="43" t="n">
        <v>1</v>
      </c>
      <c r="N39" s="43" t="n">
        <v>1</v>
      </c>
      <c r="O39" s="42"/>
      <c r="P39" s="44"/>
      <c r="Q39" s="45"/>
      <c r="R39" s="46" t="s">
        <v>238</v>
      </c>
      <c r="U39" s="38" t="s">
        <v>218</v>
      </c>
      <c r="V39" s="38" t="s">
        <v>1572</v>
      </c>
      <c r="W39" s="38" t="s">
        <v>1572</v>
      </c>
    </row>
    <row r="40" customFormat="false" ht="15" hidden="false" customHeight="false" outlineLevel="0" collapsed="false">
      <c r="A40" s="368" t="n">
        <v>3</v>
      </c>
      <c r="B40" s="40"/>
      <c r="C40" s="39"/>
      <c r="D40" s="47" t="s">
        <v>1618</v>
      </c>
      <c r="E40" s="48"/>
      <c r="F40" s="48"/>
      <c r="G40" s="48"/>
      <c r="H40" s="48"/>
      <c r="I40" s="49"/>
      <c r="J40" s="49"/>
      <c r="K40" s="42" t="s">
        <v>1619</v>
      </c>
      <c r="L40" s="43" t="s">
        <v>215</v>
      </c>
      <c r="M40" s="43" t="n">
        <v>1</v>
      </c>
      <c r="N40" s="43" t="n">
        <v>1</v>
      </c>
      <c r="O40" s="42"/>
      <c r="P40" s="44"/>
      <c r="Q40" s="45"/>
      <c r="R40" s="46" t="s">
        <v>1620</v>
      </c>
      <c r="U40" s="38" t="s">
        <v>218</v>
      </c>
      <c r="V40" s="38" t="s">
        <v>1572</v>
      </c>
      <c r="W40" s="38" t="s">
        <v>1572</v>
      </c>
    </row>
    <row r="41" customFormat="false" ht="15" hidden="false" customHeight="false" outlineLevel="0" collapsed="false">
      <c r="A41" s="368" t="n">
        <v>4</v>
      </c>
      <c r="B41" s="40"/>
      <c r="C41" s="39"/>
      <c r="D41" s="253"/>
      <c r="E41" s="52" t="s">
        <v>895</v>
      </c>
      <c r="F41" s="48"/>
      <c r="G41" s="48"/>
      <c r="H41" s="48"/>
      <c r="I41" s="49"/>
      <c r="J41" s="49"/>
      <c r="K41" s="42" t="s">
        <v>896</v>
      </c>
      <c r="L41" s="43" t="s">
        <v>215</v>
      </c>
      <c r="M41" s="43" t="n">
        <v>1</v>
      </c>
      <c r="N41" s="43" t="n">
        <v>1</v>
      </c>
      <c r="O41" s="42"/>
      <c r="P41" s="44" t="s">
        <v>897</v>
      </c>
      <c r="Q41" s="50" t="s">
        <v>898</v>
      </c>
      <c r="R41" s="78" t="s">
        <v>899</v>
      </c>
      <c r="S41" s="38" t="s">
        <v>900</v>
      </c>
      <c r="T41" s="38" t="s">
        <v>900</v>
      </c>
      <c r="U41" s="38" t="s">
        <v>218</v>
      </c>
      <c r="V41" s="38" t="s">
        <v>898</v>
      </c>
      <c r="W41" s="38" t="s">
        <v>1572</v>
      </c>
    </row>
    <row r="42" customFormat="false" ht="15" hidden="false" customHeight="false" outlineLevel="0" collapsed="false">
      <c r="A42" s="368" t="n">
        <v>5</v>
      </c>
      <c r="B42" s="278"/>
      <c r="C42" s="253"/>
      <c r="D42" s="39"/>
      <c r="E42" s="74" t="s">
        <v>1286</v>
      </c>
      <c r="F42" s="81"/>
      <c r="G42" s="81"/>
      <c r="H42" s="56"/>
      <c r="I42" s="56"/>
      <c r="J42" s="56"/>
      <c r="K42" s="42" t="s">
        <v>1070</v>
      </c>
      <c r="L42" s="43" t="s">
        <v>272</v>
      </c>
      <c r="M42" s="43" t="n">
        <v>0</v>
      </c>
      <c r="N42" s="44" t="n">
        <v>1</v>
      </c>
      <c r="O42" s="42"/>
      <c r="P42" s="44"/>
      <c r="Q42" s="45"/>
      <c r="R42" s="143" t="s">
        <v>1593</v>
      </c>
      <c r="S42" s="317"/>
      <c r="T42" s="317"/>
      <c r="U42" s="38" t="s">
        <v>252</v>
      </c>
      <c r="W42" s="38" t="s">
        <v>270</v>
      </c>
    </row>
    <row r="43" customFormat="false" ht="15" hidden="false" customHeight="false" outlineLevel="0" collapsed="false">
      <c r="A43" s="368" t="n">
        <v>6</v>
      </c>
      <c r="B43" s="278"/>
      <c r="C43" s="39"/>
      <c r="D43" s="39"/>
      <c r="E43" s="74"/>
      <c r="F43" s="72" t="s">
        <v>245</v>
      </c>
      <c r="G43" s="81"/>
      <c r="H43" s="82"/>
      <c r="I43" s="56"/>
      <c r="J43" s="56"/>
      <c r="K43" s="42" t="s">
        <v>223</v>
      </c>
      <c r="L43" s="43" t="s">
        <v>215</v>
      </c>
      <c r="M43" s="43" t="n">
        <v>1</v>
      </c>
      <c r="N43" s="43" t="n">
        <v>1</v>
      </c>
      <c r="O43" s="42"/>
      <c r="P43" s="44" t="s">
        <v>273</v>
      </c>
      <c r="Q43" s="50" t="s">
        <v>1621</v>
      </c>
      <c r="R43" s="140" t="s">
        <v>1621</v>
      </c>
      <c r="S43" s="317" t="n">
        <v>324873289</v>
      </c>
      <c r="T43" s="317" t="n">
        <v>324873289</v>
      </c>
      <c r="W43" s="38" t="s">
        <v>274</v>
      </c>
      <c r="X43" s="38" t="s">
        <v>277</v>
      </c>
    </row>
    <row r="44" customFormat="false" ht="15" hidden="false" customHeight="false" outlineLevel="0" collapsed="false">
      <c r="A44" s="368" t="n">
        <v>7</v>
      </c>
      <c r="B44" s="278"/>
      <c r="C44" s="39"/>
      <c r="D44" s="39"/>
      <c r="E44" s="97"/>
      <c r="F44" s="80" t="s">
        <v>261</v>
      </c>
      <c r="G44" s="81"/>
      <c r="H44" s="81"/>
      <c r="I44" s="56"/>
      <c r="J44" s="56"/>
      <c r="K44" s="42" t="s">
        <v>262</v>
      </c>
      <c r="L44" s="43" t="s">
        <v>215</v>
      </c>
      <c r="M44" s="43" t="n">
        <v>1</v>
      </c>
      <c r="N44" s="43" t="n">
        <v>1</v>
      </c>
      <c r="O44" s="42"/>
      <c r="P44" s="44" t="s">
        <v>263</v>
      </c>
      <c r="Q44" s="50" t="s">
        <v>1622</v>
      </c>
      <c r="R44" s="140" t="s">
        <v>1623</v>
      </c>
      <c r="S44" s="317" t="s">
        <v>802</v>
      </c>
      <c r="T44" s="317" t="s">
        <v>802</v>
      </c>
      <c r="U44" s="38" t="s">
        <v>252</v>
      </c>
      <c r="V44" s="38" t="s">
        <v>1607</v>
      </c>
      <c r="W44" s="38" t="s">
        <v>1595</v>
      </c>
    </row>
    <row r="45" customFormat="false" ht="15" hidden="false" customHeight="false" outlineLevel="0" collapsed="false">
      <c r="A45" s="368" t="n">
        <v>8</v>
      </c>
      <c r="B45" s="341"/>
      <c r="C45" s="253"/>
      <c r="D45" s="39"/>
      <c r="E45" s="97"/>
      <c r="F45" s="58" t="s">
        <v>681</v>
      </c>
      <c r="G45" s="59"/>
      <c r="H45" s="59"/>
      <c r="I45" s="59"/>
      <c r="J45" s="59"/>
      <c r="K45" s="91" t="s">
        <v>1079</v>
      </c>
      <c r="L45" s="43" t="s">
        <v>272</v>
      </c>
      <c r="M45" s="44" t="n">
        <v>0</v>
      </c>
      <c r="N45" s="44" t="n">
        <v>2</v>
      </c>
      <c r="O45" s="42"/>
      <c r="P45" s="44"/>
      <c r="Q45" s="45" t="s">
        <v>1624</v>
      </c>
      <c r="R45" s="46" t="s">
        <v>1081</v>
      </c>
      <c r="U45" s="38" t="s">
        <v>252</v>
      </c>
      <c r="V45" s="38" t="s">
        <v>1607</v>
      </c>
      <c r="W45" s="38" t="s">
        <v>1082</v>
      </c>
    </row>
    <row r="46" customFormat="false" ht="15" hidden="false" customHeight="false" outlineLevel="0" collapsed="false">
      <c r="A46" s="368" t="n">
        <v>9</v>
      </c>
      <c r="B46" s="278"/>
      <c r="C46" s="253"/>
      <c r="D46" s="39"/>
      <c r="E46" s="97"/>
      <c r="F46" s="121"/>
      <c r="G46" s="72" t="s">
        <v>687</v>
      </c>
      <c r="H46" s="55"/>
      <c r="I46" s="56"/>
      <c r="J46" s="56"/>
      <c r="K46" s="91" t="s">
        <v>688</v>
      </c>
      <c r="L46" s="43" t="s">
        <v>272</v>
      </c>
      <c r="M46" s="43" t="n">
        <v>0</v>
      </c>
      <c r="N46" s="43" t="n">
        <v>1</v>
      </c>
      <c r="O46" s="42"/>
      <c r="P46" s="44"/>
      <c r="Q46" s="45"/>
      <c r="R46" s="143" t="s">
        <v>1084</v>
      </c>
      <c r="S46" s="317"/>
      <c r="T46" s="317"/>
      <c r="U46" s="38" t="s">
        <v>252</v>
      </c>
      <c r="V46" s="38" t="s">
        <v>1607</v>
      </c>
      <c r="W46" s="38" t="s">
        <v>1085</v>
      </c>
    </row>
    <row r="47" customFormat="false" ht="15" hidden="false" customHeight="false" outlineLevel="0" collapsed="false">
      <c r="A47" s="368" t="n">
        <v>10</v>
      </c>
      <c r="B47" s="254"/>
      <c r="C47" s="309"/>
      <c r="D47" s="309"/>
      <c r="E47" s="115"/>
      <c r="F47" s="161"/>
      <c r="G47" s="72" t="s">
        <v>425</v>
      </c>
      <c r="H47" s="81"/>
      <c r="I47" s="82"/>
      <c r="J47" s="82"/>
      <c r="K47" s="42" t="s">
        <v>562</v>
      </c>
      <c r="L47" s="43" t="s">
        <v>272</v>
      </c>
      <c r="M47" s="43" t="n">
        <v>0</v>
      </c>
      <c r="N47" s="43" t="n">
        <v>1</v>
      </c>
      <c r="O47" s="42"/>
      <c r="P47" s="44" t="s">
        <v>246</v>
      </c>
      <c r="Q47" s="45" t="s">
        <v>1083</v>
      </c>
      <c r="R47" s="143" t="s">
        <v>1625</v>
      </c>
      <c r="S47" s="317" t="s">
        <v>1610</v>
      </c>
      <c r="T47" s="317" t="s">
        <v>1610</v>
      </c>
      <c r="U47" s="38" t="s">
        <v>252</v>
      </c>
      <c r="V47" s="38" t="s">
        <v>1611</v>
      </c>
      <c r="W47" s="38" t="s">
        <v>1612</v>
      </c>
      <c r="X47" s="38" t="s">
        <v>1613</v>
      </c>
    </row>
    <row r="48" s="224" customFormat="true" ht="15" hidden="false" customHeight="false" outlineLevel="0" collapsed="false">
      <c r="B48" s="225"/>
      <c r="C48" s="225"/>
      <c r="D48" s="225"/>
      <c r="E48" s="225"/>
      <c r="F48" s="225"/>
      <c r="G48" s="225"/>
      <c r="H48" s="225"/>
      <c r="I48" s="227"/>
      <c r="J48" s="227"/>
      <c r="L48" s="257"/>
      <c r="M48" s="257"/>
      <c r="N48" s="257"/>
      <c r="P48" s="257"/>
      <c r="Q48" s="281"/>
      <c r="R48" s="282"/>
    </row>
    <row r="49" customFormat="false" ht="15" hidden="false" customHeight="false" outlineLevel="0" collapsed="false">
      <c r="B49" s="38" t="s">
        <v>905</v>
      </c>
    </row>
    <row r="50" customFormat="false" ht="15" hidden="false" customHeight="false" outlineLevel="0" collapsed="false">
      <c r="A50" s="38" t="n">
        <v>1</v>
      </c>
      <c r="B50" s="58" t="s">
        <v>906</v>
      </c>
      <c r="C50" s="59"/>
      <c r="D50" s="59"/>
      <c r="E50" s="59"/>
      <c r="F50" s="59"/>
      <c r="G50" s="59"/>
      <c r="H50" s="59"/>
      <c r="I50" s="59"/>
      <c r="J50" s="59"/>
      <c r="K50" s="42"/>
      <c r="L50" s="43" t="s">
        <v>272</v>
      </c>
      <c r="M50" s="43" t="n">
        <v>0</v>
      </c>
      <c r="N50" s="43" t="s">
        <v>461</v>
      </c>
      <c r="O50" s="42"/>
      <c r="P50" s="44"/>
      <c r="Q50" s="45"/>
      <c r="R50" s="252" t="s">
        <v>907</v>
      </c>
      <c r="U50" s="38" t="s">
        <v>252</v>
      </c>
      <c r="V50" s="38" t="s">
        <v>1572</v>
      </c>
      <c r="W50" s="38" t="s">
        <v>1572</v>
      </c>
    </row>
    <row r="51" customFormat="false" ht="15" hidden="false" customHeight="false" outlineLevel="0" collapsed="false">
      <c r="A51" s="38" t="n">
        <v>2</v>
      </c>
      <c r="B51" s="152"/>
      <c r="C51" s="260" t="s">
        <v>908</v>
      </c>
      <c r="D51" s="261"/>
      <c r="E51" s="261"/>
      <c r="F51" s="261"/>
      <c r="G51" s="261"/>
      <c r="H51" s="261"/>
      <c r="I51" s="262"/>
      <c r="J51" s="262"/>
      <c r="K51" s="42"/>
      <c r="L51" s="43" t="s">
        <v>215</v>
      </c>
      <c r="M51" s="43" t="n">
        <v>1</v>
      </c>
      <c r="N51" s="43" t="s">
        <v>461</v>
      </c>
      <c r="O51" s="42"/>
      <c r="P51" s="44"/>
      <c r="Q51" s="45"/>
      <c r="R51" s="252" t="s">
        <v>909</v>
      </c>
      <c r="U51" s="38" t="s">
        <v>252</v>
      </c>
      <c r="V51" s="38" t="s">
        <v>1572</v>
      </c>
      <c r="W51" s="38" t="s">
        <v>1572</v>
      </c>
    </row>
    <row r="52" customFormat="false" ht="15" hidden="false" customHeight="false" outlineLevel="0" collapsed="false">
      <c r="A52" s="38" t="n">
        <v>3</v>
      </c>
      <c r="B52" s="152"/>
      <c r="C52" s="263"/>
      <c r="D52" s="72" t="s">
        <v>911</v>
      </c>
      <c r="E52" s="55"/>
      <c r="F52" s="55"/>
      <c r="G52" s="55"/>
      <c r="H52" s="55"/>
      <c r="I52" s="56"/>
      <c r="J52" s="56"/>
      <c r="K52" s="42" t="s">
        <v>562</v>
      </c>
      <c r="L52" s="43" t="s">
        <v>272</v>
      </c>
      <c r="M52" s="43" t="n">
        <v>0</v>
      </c>
      <c r="N52" s="43" t="n">
        <v>1</v>
      </c>
      <c r="O52" s="42"/>
      <c r="P52" s="44" t="s">
        <v>912</v>
      </c>
      <c r="Q52" s="45"/>
      <c r="R52" s="252" t="s">
        <v>914</v>
      </c>
      <c r="U52" s="38" t="s">
        <v>252</v>
      </c>
      <c r="V52" s="38" t="s">
        <v>901</v>
      </c>
      <c r="W52" s="38" t="s">
        <v>915</v>
      </c>
    </row>
    <row r="53" customFormat="false" ht="15" hidden="false" customHeight="false" outlineLevel="0" collapsed="false">
      <c r="A53" s="38" t="n">
        <v>4</v>
      </c>
      <c r="B53" s="152"/>
      <c r="C53" s="263"/>
      <c r="D53" s="264" t="s">
        <v>916</v>
      </c>
      <c r="E53" s="265"/>
      <c r="F53" s="265"/>
      <c r="G53" s="265"/>
      <c r="H53" s="265"/>
      <c r="I53" s="266"/>
      <c r="J53" s="266"/>
      <c r="K53" s="42" t="s">
        <v>562</v>
      </c>
      <c r="L53" s="43"/>
      <c r="M53" s="43"/>
      <c r="N53" s="43"/>
      <c r="O53" s="42"/>
      <c r="P53" s="44"/>
      <c r="Q53" s="45"/>
      <c r="R53" s="252"/>
    </row>
    <row r="54" customFormat="false" ht="15" hidden="false" customHeight="false" outlineLevel="0" collapsed="false">
      <c r="A54" s="38" t="n">
        <v>5</v>
      </c>
      <c r="B54" s="152"/>
      <c r="C54" s="263"/>
      <c r="D54" s="80" t="s">
        <v>917</v>
      </c>
      <c r="E54" s="81"/>
      <c r="F54" s="81"/>
      <c r="G54" s="81"/>
      <c r="H54" s="81"/>
      <c r="I54" s="82"/>
      <c r="J54" s="82"/>
      <c r="K54" s="42" t="s">
        <v>562</v>
      </c>
      <c r="L54" s="43" t="s">
        <v>272</v>
      </c>
      <c r="M54" s="43" t="n">
        <v>0</v>
      </c>
      <c r="N54" s="43" t="n">
        <v>1</v>
      </c>
      <c r="O54" s="42"/>
      <c r="P54" s="44" t="s">
        <v>918</v>
      </c>
      <c r="Q54" s="45"/>
      <c r="R54" s="252" t="s">
        <v>920</v>
      </c>
      <c r="U54" s="38" t="s">
        <v>252</v>
      </c>
      <c r="V54" s="38" t="s">
        <v>901</v>
      </c>
      <c r="W54" s="38" t="s">
        <v>921</v>
      </c>
    </row>
    <row r="55" customFormat="false" ht="15" hidden="false" customHeight="false" outlineLevel="0" collapsed="false">
      <c r="A55" s="38" t="n">
        <v>6</v>
      </c>
      <c r="B55" s="152"/>
      <c r="C55" s="263"/>
      <c r="D55" s="264" t="s">
        <v>922</v>
      </c>
      <c r="E55" s="265"/>
      <c r="F55" s="265"/>
      <c r="G55" s="265"/>
      <c r="H55" s="265"/>
      <c r="I55" s="266"/>
      <c r="J55" s="266"/>
      <c r="K55" s="42" t="s">
        <v>223</v>
      </c>
      <c r="L55" s="43"/>
      <c r="M55" s="43"/>
      <c r="N55" s="43"/>
      <c r="O55" s="42"/>
      <c r="P55" s="44"/>
      <c r="Q55" s="45"/>
      <c r="R55" s="252"/>
    </row>
    <row r="56" customFormat="false" ht="15" hidden="false" customHeight="true" outlineLevel="0" collapsed="false">
      <c r="A56" s="38" t="n">
        <v>7</v>
      </c>
      <c r="B56" s="161"/>
      <c r="C56" s="267"/>
      <c r="D56" s="72" t="s">
        <v>454</v>
      </c>
      <c r="E56" s="55"/>
      <c r="F56" s="55"/>
      <c r="G56" s="55"/>
      <c r="H56" s="55"/>
      <c r="I56" s="56"/>
      <c r="J56" s="56"/>
      <c r="K56" s="42" t="s">
        <v>262</v>
      </c>
      <c r="L56" s="43" t="s">
        <v>272</v>
      </c>
      <c r="M56" s="43" t="n">
        <v>0</v>
      </c>
      <c r="N56" s="43" t="n">
        <v>1</v>
      </c>
      <c r="O56" s="42"/>
      <c r="P56" s="44" t="s">
        <v>455</v>
      </c>
      <c r="Q56" s="45"/>
      <c r="R56" s="252" t="s">
        <v>924</v>
      </c>
      <c r="U56" s="38" t="s">
        <v>252</v>
      </c>
      <c r="V56" s="38" t="s">
        <v>901</v>
      </c>
      <c r="W56" s="38" t="s">
        <v>925</v>
      </c>
    </row>
    <row r="59" customFormat="false" ht="15" hidden="false" customHeight="false" outlineLevel="0" collapsed="false">
      <c r="B59" s="348"/>
      <c r="C59" s="349" t="s">
        <v>864</v>
      </c>
      <c r="D59" s="349"/>
      <c r="E59" s="349"/>
      <c r="G59" s="350"/>
      <c r="H59" s="349" t="s">
        <v>865</v>
      </c>
      <c r="I59" s="351"/>
      <c r="J59" s="352"/>
      <c r="K59" s="354" t="s">
        <v>866</v>
      </c>
      <c r="L59" s="355" t="s">
        <v>867</v>
      </c>
      <c r="M59" s="354"/>
      <c r="N59" s="354"/>
      <c r="R59" s="356"/>
      <c r="S59" s="357"/>
      <c r="T59" s="357"/>
    </row>
    <row r="60" customFormat="false" ht="15" hidden="false" customHeight="false" outlineLevel="0" collapsed="false">
      <c r="B60" s="358"/>
      <c r="C60" s="349" t="s">
        <v>868</v>
      </c>
      <c r="D60" s="349"/>
      <c r="E60" s="349"/>
      <c r="G60" s="138"/>
      <c r="H60" s="349" t="s">
        <v>869</v>
      </c>
      <c r="I60" s="351"/>
      <c r="J60" s="352"/>
      <c r="K60" s="354" t="s">
        <v>870</v>
      </c>
      <c r="L60" s="355" t="s">
        <v>871</v>
      </c>
      <c r="M60" s="354"/>
      <c r="N60" s="354"/>
      <c r="R60" s="356"/>
      <c r="S60" s="357"/>
      <c r="T60" s="357"/>
    </row>
    <row r="61" customFormat="false" ht="15" hidden="false" customHeight="false" outlineLevel="0" collapsed="false">
      <c r="B61" s="359"/>
      <c r="C61" s="349" t="s">
        <v>872</v>
      </c>
      <c r="D61" s="349"/>
      <c r="E61" s="349"/>
      <c r="G61" s="349"/>
      <c r="H61" s="349"/>
      <c r="I61" s="351"/>
      <c r="J61" s="352"/>
      <c r="K61" s="360" t="s">
        <v>873</v>
      </c>
      <c r="L61" s="361" t="s">
        <v>874</v>
      </c>
      <c r="M61" s="354"/>
      <c r="N61" s="354"/>
      <c r="R61" s="356"/>
      <c r="S61" s="357"/>
      <c r="T61" s="357"/>
    </row>
    <row r="62" customFormat="false" ht="15" hidden="false" customHeight="false" outlineLevel="0" collapsed="false">
      <c r="B62" s="351"/>
      <c r="C62" s="351"/>
      <c r="D62" s="351"/>
      <c r="E62" s="351"/>
      <c r="G62" s="351"/>
      <c r="H62" s="351"/>
      <c r="I62" s="351"/>
      <c r="J62" s="352"/>
      <c r="K62" s="256" t="s">
        <v>875</v>
      </c>
      <c r="L62" s="361" t="s">
        <v>868</v>
      </c>
    </row>
    <row r="64" customFormat="false" ht="15" hidden="false" customHeight="false" outlineLevel="0" collapsed="false">
      <c r="K64" s="38" t="s">
        <v>1094</v>
      </c>
    </row>
    <row r="65" customFormat="false" ht="15" hidden="false" customHeight="false" outlineLevel="0" collapsed="false">
      <c r="K65" s="38" t="s">
        <v>1095</v>
      </c>
    </row>
    <row r="66" customFormat="false" ht="15" hidden="false" customHeight="false" outlineLevel="0" collapsed="false">
      <c r="K66" s="38" t="s">
        <v>1096</v>
      </c>
    </row>
    <row r="67" customFormat="false" ht="15" hidden="false" customHeight="false" outlineLevel="0" collapsed="false">
      <c r="K67" s="38" t="s">
        <v>1626</v>
      </c>
    </row>
    <row r="68" customFormat="false" ht="15" hidden="false" customHeight="false" outlineLevel="0" collapsed="false">
      <c r="K68" s="38" t="s">
        <v>1098</v>
      </c>
    </row>
    <row r="69" customFormat="false" ht="15" hidden="false" customHeight="false" outlineLevel="0" collapsed="false">
      <c r="K69" s="38" t="s">
        <v>1627</v>
      </c>
    </row>
    <row r="70" customFormat="false" ht="15" hidden="false" customHeight="false" outlineLevel="0" collapsed="false">
      <c r="K70" s="38" t="s">
        <v>1628</v>
      </c>
    </row>
    <row r="71" customFormat="false" ht="15" hidden="false" customHeight="false" outlineLevel="0" collapsed="false">
      <c r="K71" s="38" t="s">
        <v>1629</v>
      </c>
    </row>
    <row r="72" customFormat="false" ht="15" hidden="false" customHeight="false" outlineLevel="0" collapsed="false">
      <c r="K72" s="38" t="s">
        <v>1103</v>
      </c>
    </row>
    <row r="73" customFormat="false" ht="15" hidden="false" customHeight="false" outlineLevel="0" collapsed="false">
      <c r="K73" s="38" t="s">
        <v>1104</v>
      </c>
    </row>
    <row r="74" customFormat="false" ht="15" hidden="false" customHeight="false" outlineLevel="0" collapsed="false">
      <c r="K74" s="38" t="s">
        <v>1630</v>
      </c>
    </row>
    <row r="75" customFormat="false" ht="15" hidden="false" customHeight="false" outlineLevel="0" collapsed="false">
      <c r="K75" s="38" t="s">
        <v>1107</v>
      </c>
    </row>
    <row r="76" customFormat="false" ht="15" hidden="false" customHeight="false" outlineLevel="0" collapsed="false">
      <c r="K76" s="38" t="s">
        <v>1109</v>
      </c>
    </row>
    <row r="77" customFormat="false" ht="15" hidden="false" customHeight="false" outlineLevel="0" collapsed="false">
      <c r="K77" s="38" t="s">
        <v>1111</v>
      </c>
    </row>
    <row r="78" customFormat="false" ht="15" hidden="false" customHeight="false" outlineLevel="0" collapsed="false">
      <c r="K78" s="38" t="s">
        <v>1113</v>
      </c>
    </row>
    <row r="79" customFormat="false" ht="15" hidden="false" customHeight="false" outlineLevel="0" collapsed="false">
      <c r="K79" s="38" t="s">
        <v>1114</v>
      </c>
    </row>
    <row r="80" customFormat="false" ht="15" hidden="false" customHeight="false" outlineLevel="0" collapsed="false">
      <c r="K80" s="38" t="s">
        <v>1303</v>
      </c>
    </row>
    <row r="81" customFormat="false" ht="15" hidden="false" customHeight="false" outlineLevel="0" collapsed="false">
      <c r="K81" s="38" t="s">
        <v>1116</v>
      </c>
    </row>
    <row r="82" customFormat="false" ht="15" hidden="false" customHeight="false" outlineLevel="0" collapsed="false">
      <c r="K82" s="38" t="s">
        <v>1304</v>
      </c>
    </row>
    <row r="83" customFormat="false" ht="15" hidden="false" customHeight="false" outlineLevel="0" collapsed="false">
      <c r="K83" s="38" t="s">
        <v>1631</v>
      </c>
    </row>
    <row r="84" customFormat="false" ht="15" hidden="false" customHeight="false" outlineLevel="0" collapsed="false">
      <c r="K84" s="38" t="s">
        <v>1632</v>
      </c>
    </row>
    <row r="85" customFormat="false" ht="15" hidden="false" customHeight="false" outlineLevel="0" collapsed="false">
      <c r="K85" s="38" t="s">
        <v>1121</v>
      </c>
    </row>
    <row r="86" customFormat="false" ht="15" hidden="false" customHeight="false" outlineLevel="0" collapsed="false">
      <c r="K86" s="38" t="s">
        <v>1306</v>
      </c>
    </row>
    <row r="87" customFormat="false" ht="15" hidden="false" customHeight="false" outlineLevel="0" collapsed="false">
      <c r="K87" s="38" t="s">
        <v>1123</v>
      </c>
    </row>
    <row r="88" customFormat="false" ht="15" hidden="false" customHeight="false" outlineLevel="0" collapsed="false">
      <c r="K88" s="38" t="s">
        <v>1633</v>
      </c>
    </row>
    <row r="89" customFormat="false" ht="15" hidden="false" customHeight="false" outlineLevel="0" collapsed="false">
      <c r="K89" s="38" t="s">
        <v>1634</v>
      </c>
    </row>
    <row r="90" customFormat="false" ht="15" hidden="false" customHeight="false" outlineLevel="0" collapsed="false">
      <c r="K90" s="38" t="s">
        <v>1635</v>
      </c>
    </row>
    <row r="91" customFormat="false" ht="15" hidden="false" customHeight="false" outlineLevel="0" collapsed="false">
      <c r="K91" s="38" t="s">
        <v>1636</v>
      </c>
    </row>
    <row r="92" customFormat="false" ht="15" hidden="false" customHeight="false" outlineLevel="0" collapsed="false">
      <c r="K92" s="38" t="s">
        <v>1637</v>
      </c>
    </row>
    <row r="93" customFormat="false" ht="15" hidden="false" customHeight="false" outlineLevel="0" collapsed="false">
      <c r="K93" s="38" t="s">
        <v>1638</v>
      </c>
    </row>
    <row r="94" customFormat="false" ht="15" hidden="false" customHeight="false" outlineLevel="0" collapsed="false">
      <c r="K94" s="38" t="s">
        <v>1639</v>
      </c>
    </row>
    <row r="95" customFormat="false" ht="15" hidden="false" customHeight="false" outlineLevel="0" collapsed="false">
      <c r="K95" s="38" t="s">
        <v>1640</v>
      </c>
    </row>
    <row r="96" customFormat="false" ht="15" hidden="false" customHeight="false" outlineLevel="0" collapsed="false">
      <c r="K96" s="38" t="s">
        <v>1641</v>
      </c>
    </row>
    <row r="97" customFormat="false" ht="15" hidden="false" customHeight="false" outlineLevel="0" collapsed="false">
      <c r="K97" s="38" t="s">
        <v>1642</v>
      </c>
    </row>
    <row r="98" customFormat="false" ht="15" hidden="false" customHeight="false" outlineLevel="0" collapsed="false">
      <c r="K98" s="38" t="s">
        <v>1643</v>
      </c>
    </row>
    <row r="99" customFormat="false" ht="15" hidden="false" customHeight="false" outlineLevel="0" collapsed="false">
      <c r="K99" s="38" t="s">
        <v>1644</v>
      </c>
    </row>
    <row r="100" customFormat="false" ht="15" hidden="false" customHeight="false" outlineLevel="0" collapsed="false">
      <c r="K100" s="38" t="s">
        <v>1645</v>
      </c>
    </row>
    <row r="101" customFormat="false" ht="15" hidden="false" customHeight="false" outlineLevel="0" collapsed="false">
      <c r="K101" s="38" t="s">
        <v>1646</v>
      </c>
    </row>
    <row r="102" customFormat="false" ht="15" hidden="false" customHeight="false" outlineLevel="0" collapsed="false">
      <c r="K102" s="38" t="s">
        <v>1647</v>
      </c>
    </row>
    <row r="103" customFormat="false" ht="15" hidden="false" customHeight="false" outlineLevel="0" collapsed="false">
      <c r="K103" s="38" t="s">
        <v>1648</v>
      </c>
    </row>
    <row r="104" customFormat="false" ht="15" hidden="false" customHeight="false" outlineLevel="0" collapsed="false">
      <c r="K104" s="38" t="s">
        <v>1649</v>
      </c>
    </row>
    <row r="105" customFormat="false" ht="15" hidden="false" customHeight="false" outlineLevel="0" collapsed="false">
      <c r="K105" s="38" t="s">
        <v>1650</v>
      </c>
    </row>
    <row r="106" customFormat="false" ht="15" hidden="false" customHeight="false" outlineLevel="0" collapsed="false">
      <c r="K106" s="38" t="s">
        <v>1651</v>
      </c>
    </row>
    <row r="107" customFormat="false" ht="15" hidden="false" customHeight="false" outlineLevel="0" collapsed="false">
      <c r="K107" s="38" t="s">
        <v>1652</v>
      </c>
    </row>
    <row r="108" customFormat="false" ht="15" hidden="false" customHeight="false" outlineLevel="0" collapsed="false">
      <c r="K108" s="38" t="s">
        <v>1169</v>
      </c>
    </row>
    <row r="109" customFormat="false" ht="15" hidden="false" customHeight="false" outlineLevel="0" collapsed="false">
      <c r="K109" s="38" t="s">
        <v>1653</v>
      </c>
    </row>
    <row r="110" customFormat="false" ht="15" hidden="false" customHeight="false" outlineLevel="0" collapsed="false">
      <c r="K110" s="38" t="s">
        <v>1172</v>
      </c>
    </row>
    <row r="111" customFormat="false" ht="15" hidden="false" customHeight="false" outlineLevel="0" collapsed="false">
      <c r="K111" s="38" t="s">
        <v>1173</v>
      </c>
    </row>
  </sheetData>
  <printOptions headings="false" gridLines="false" gridLinesSet="true" horizontalCentered="false" verticalCentered="false"/>
  <pageMargins left="0.708333333333333" right="0.708333333333333" top="0.470138888888889" bottom="0.54027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1:56:54Z</dcterms:created>
  <dc:creator>Hans van Rossen</dc:creator>
  <dc:description/>
  <dc:language>en-US</dc:language>
  <cp:lastModifiedBy>Gils, M.F.M. van (Marc)</cp:lastModifiedBy>
  <cp:lastPrinted>2025-01-29T11:47:00Z</cp:lastPrinted>
  <dcterms:modified xsi:type="dcterms:W3CDTF">2025-01-29T11:4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ContentTypeId">
    <vt:lpwstr>0x010100F0E31A73448E1845BE6759344FBF46E7</vt:lpwstr>
  </property>
  <property fmtid="{D5CDD505-2E9C-101B-9397-08002B2CF9AE}" pid="7" name="Keywords">
    <vt:lpwstr/>
  </property>
  <property fmtid="{D5CDD505-2E9C-101B-9397-08002B2CF9AE}" pid="8" name="Subject">
    <vt:lpwstr/>
  </property>
  <property fmtid="{D5CDD505-2E9C-101B-9397-08002B2CF9AE}" pid="9" name="_Author">
    <vt:lpwstr>Hans van Rossen</vt:lpwstr>
  </property>
  <property fmtid="{D5CDD505-2E9C-101B-9397-08002B2CF9AE}" pid="10" name="_Category">
    <vt:lpwstr/>
  </property>
  <property fmtid="{D5CDD505-2E9C-101B-9397-08002B2CF9AE}" pid="11" name="_Comments">
    <vt:lpwstr/>
  </property>
</Properties>
</file>